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KI" sheetId="1" state="visible" r:id="rId2"/>
  </sheets>
  <externalReferences>
    <externalReference r:id="rId3"/>
  </externalReferences>
  <definedNames>
    <definedName function="false" hidden="false" localSheetId="0" name="_xlnm.Print_Area" vbProcedure="false">KI!$A$1:$G$73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Przedmiar robót</t>
  </si>
  <si>
    <t xml:space="preserve">Klasyfikacja robót wg Wspólnego Słownika Zamówień:</t>
  </si>
  <si>
    <t xml:space="preserve">45110000-1</t>
  </si>
  <si>
    <t xml:space="preserve">Roboty w zakresie burzenia i rozbiórki obiektów budowlanych; roboty ziemne</t>
  </si>
  <si>
    <t xml:space="preserve">45233000-9</t>
  </si>
  <si>
    <t xml:space="preserve">Roboty w zakresie konstruowania, fundamentowania oraz wykonywania nawierzchni autostrad, dróg</t>
  </si>
  <si>
    <t xml:space="preserve">NAZWA INWESTYCJI:</t>
  </si>
  <si>
    <t xml:space="preserve">PRZEBUDOWA DROGI GMINNEJ W ZAKRESIE BUDOWY CHODNIKA ORAZ UTWARDZONEGO POBOCZA NA DZ 260/1 OBRĘB 5 MIASTO MRĄGOWO ORAZ 107/3 OBRĘB 14- MŁYNOWO</t>
  </si>
  <si>
    <t xml:space="preserve">ADRES INWESTYCJI:</t>
  </si>
  <si>
    <t xml:space="preserve">Mrągowo ul. Giżycka</t>
  </si>
  <si>
    <t xml:space="preserve">INWESTOR:</t>
  </si>
  <si>
    <t xml:space="preserve">Gmina Mrągowo</t>
  </si>
  <si>
    <t xml:space="preserve">ADRES INWESTORA:</t>
  </si>
  <si>
    <t xml:space="preserve">ul. Królewiecka 60a; 11-700 Mrągowo</t>
  </si>
  <si>
    <t xml:space="preserve">DATA OPRACOWANIA:</t>
  </si>
  <si>
    <t xml:space="preserve">styczeń 2025r.</t>
  </si>
  <si>
    <t xml:space="preserve">branża:</t>
  </si>
  <si>
    <t xml:space="preserve">drogowa - układ drogowy</t>
  </si>
  <si>
    <t xml:space="preserve">Poz.</t>
  </si>
  <si>
    <t xml:space="preserve">Nr specyfikacji technicznej</t>
  </si>
  <si>
    <t xml:space="preserve">Wyszczególnienie elementów rozliczeniowych                                            (Opis robót i obliczenie ich ilości)</t>
  </si>
  <si>
    <t xml:space="preserve">Jednostka</t>
  </si>
  <si>
    <t xml:space="preserve">Cena jednostkowa</t>
  </si>
  <si>
    <t xml:space="preserve">Wartość pozycji</t>
  </si>
  <si>
    <t xml:space="preserve">Nazwa</t>
  </si>
  <si>
    <t xml:space="preserve">Ilość</t>
  </si>
  <si>
    <t xml:space="preserve">3</t>
  </si>
  <si>
    <t xml:space="preserve">6</t>
  </si>
  <si>
    <t xml:space="preserve">*</t>
  </si>
  <si>
    <t xml:space="preserve">D.00.00.00</t>
  </si>
  <si>
    <t xml:space="preserve">WYMAGANIA OGÓLNE - CPV 71400000-2</t>
  </si>
  <si>
    <t xml:space="preserve">___</t>
  </si>
  <si>
    <t xml:space="preserve">Wymagania ogólne - CPV 71400000-2</t>
  </si>
  <si>
    <t xml:space="preserve">1.</t>
  </si>
  <si>
    <t xml:space="preserve">-opracowanie i zatwierdzenie projektu czasowej organizacji ruchu wraz z ozankowaniem miejsca robót</t>
  </si>
  <si>
    <t xml:space="preserve">ryczałt</t>
  </si>
  <si>
    <t xml:space="preserve">-</t>
  </si>
  <si>
    <t xml:space="preserve">SUMA CZĘŚCIOWA</t>
  </si>
  <si>
    <t xml:space="preserve">D.01.00.00</t>
  </si>
  <si>
    <t xml:space="preserve">ROBOTY PRZYGOTOWAWCZE - CPV 45100000-8</t>
  </si>
  <si>
    <t xml:space="preserve">D.01.01.01</t>
  </si>
  <si>
    <t xml:space="preserve">Wytyczenie trasy i punktów wysokościowych - CPV 45111200-0</t>
  </si>
  <si>
    <t xml:space="preserve">2.</t>
  </si>
  <si>
    <t xml:space="preserve">Wytyczenie trasy i punktów wysokościowych</t>
  </si>
  <si>
    <t xml:space="preserve">D.01.02.02</t>
  </si>
  <si>
    <t xml:space="preserve">Zdjęcie warstwy ziemii urodzajnej</t>
  </si>
  <si>
    <t xml:space="preserve">3.</t>
  </si>
  <si>
    <t xml:space="preserve">- zdjęcie warstwy humusu śr. gr. 30 cm </t>
  </si>
  <si>
    <t xml:space="preserve">m3</t>
  </si>
  <si>
    <t xml:space="preserve">D.01.02.04</t>
  </si>
  <si>
    <t xml:space="preserve">Rozbiórki elementów kolidujących z inwestycją - CPV 45111300-1</t>
  </si>
  <si>
    <t xml:space="preserve">4.</t>
  </si>
  <si>
    <t xml:space="preserve">-Wycinka drzew</t>
  </si>
  <si>
    <t xml:space="preserve">szt</t>
  </si>
  <si>
    <t xml:space="preserve">5.</t>
  </si>
  <si>
    <t xml:space="preserve">-Rozebranie istniejącego pobocza</t>
  </si>
  <si>
    <t xml:space="preserve">m2</t>
  </si>
  <si>
    <t xml:space="preserve">D.02.00.01</t>
  </si>
  <si>
    <t xml:space="preserve">ROBOTY ZIEMNE - CPV 45112000-5</t>
  </si>
  <si>
    <t xml:space="preserve">D.02.01.01</t>
  </si>
  <si>
    <t xml:space="preserve">Wykonanie wykopów - CPV 45112000-5</t>
  </si>
  <si>
    <t xml:space="preserve">6.</t>
  </si>
  <si>
    <t xml:space="preserve">- wykonanie wykopów</t>
  </si>
  <si>
    <r>
      <rPr>
        <sz val="10"/>
        <color rgb="FF000000"/>
        <rFont val="Arial Narrow"/>
        <family val="2"/>
      </rPr>
      <t xml:space="preserve">m</t>
    </r>
    <r>
      <rPr>
        <vertAlign val="superscript"/>
        <sz val="10"/>
        <color rgb="FF000000"/>
        <rFont val="Arial Narrow"/>
        <family val="2"/>
      </rPr>
      <t xml:space="preserve">3</t>
    </r>
  </si>
  <si>
    <t xml:space="preserve">D.02.03.01</t>
  </si>
  <si>
    <t xml:space="preserve">Wykonanie nasypów - CPV 45112000-5</t>
  </si>
  <si>
    <t xml:space="preserve">7.</t>
  </si>
  <si>
    <t xml:space="preserve">- wykonanie nasypów</t>
  </si>
  <si>
    <t xml:space="preserve">D.04.02.02</t>
  </si>
  <si>
    <t xml:space="preserve">Warstwa mrozoochronna - CPV 45233000-9</t>
  </si>
  <si>
    <t xml:space="preserve">8.</t>
  </si>
  <si>
    <t xml:space="preserve">- mieszanka niezwiązana o CBR&gt;20% o gr. 20 cm</t>
  </si>
  <si>
    <t xml:space="preserve">9.</t>
  </si>
  <si>
    <t xml:space="preserve">- mieszanka niezwiązana o CBR&gt;20% o gr. 30 cm</t>
  </si>
  <si>
    <t xml:space="preserve">D.04.04.02</t>
  </si>
  <si>
    <t xml:space="preserve">PODBUDOWY - CPV 45233000-9</t>
  </si>
  <si>
    <t xml:space="preserve">Podbudowa z kruszywa łamanego stabilizowanego mechanicznie - CPV 45233000-9</t>
  </si>
  <si>
    <t xml:space="preserve">10.</t>
  </si>
  <si>
    <t xml:space="preserve">- mieszanka niezwiązana z kruszywem C90/3   0/31,5 o gr. po zagęszczeniu 15 cm</t>
  </si>
  <si>
    <t xml:space="preserve">11.</t>
  </si>
  <si>
    <t xml:space="preserve">- mieszanka niezwiązana z kruszywem C90/3   0/31,5 o gr. po zagęszczeniu 20 cm</t>
  </si>
  <si>
    <t xml:space="preserve">D.05.00.00</t>
  </si>
  <si>
    <t xml:space="preserve">NAWIERZCHNIE</t>
  </si>
  <si>
    <r>
      <rPr>
        <b val="true"/>
        <sz val="10"/>
        <rFont val="Arial Narrow"/>
        <family val="2"/>
      </rPr>
      <t xml:space="preserve">D.05.03.23</t>
    </r>
    <r>
      <rPr>
        <sz val="10"/>
        <rFont val="Arial Narrow"/>
        <family val="2"/>
        <charset val="238"/>
      </rPr>
      <t xml:space="preserve"> </t>
    </r>
  </si>
  <si>
    <t xml:space="preserve">Nawierzchnia z brukowej kostki betonowej</t>
  </si>
  <si>
    <t xml:space="preserve">- nawierzchnia z betonowej kostki brukowej bezfazowej gr. 8cm na podsypce cementowo-piaskowej 1:4 gr. 5cm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D.06.00.00</t>
  </si>
  <si>
    <t xml:space="preserve">ROBOTY WYKOŃCZENIOWE - CPV 45111291-4</t>
  </si>
  <si>
    <t xml:space="preserve">Umocnienie powierzchniowe  skarp, rowów i ścieków - CPV 45111291-4</t>
  </si>
  <si>
    <t xml:space="preserve">12.</t>
  </si>
  <si>
    <t xml:space="preserve">D.06.01.01</t>
  </si>
  <si>
    <t xml:space="preserve">- umocnienie skarp oraz trawników przez humusowanie i obsianie trawą gr. 10 cm (do granic pasa drogowego)</t>
  </si>
  <si>
    <t xml:space="preserve">D.08.00.00</t>
  </si>
  <si>
    <t xml:space="preserve">ELEMENTY ULIC - CPV 45233222-1</t>
  </si>
  <si>
    <t xml:space="preserve">D.08.01.08</t>
  </si>
  <si>
    <t xml:space="preserve">Krawężniki betonowe - CPV 45233222-1</t>
  </si>
  <si>
    <t xml:space="preserve">13.</t>
  </si>
  <si>
    <t xml:space="preserve">- ustawienie krawężników betonowych wtopionych 20x30x100 cm na ławie betonowej z oporem z mieszanki betonowej klasy C12/15 </t>
  </si>
  <si>
    <t xml:space="preserve">mb</t>
  </si>
  <si>
    <t xml:space="preserve">14.</t>
  </si>
  <si>
    <t xml:space="preserve">- ustawienie krawężników betonowych wystających 20x30x100 cm na ławie betonowej z oporem z mieszanki betonowej klasy C12/15 </t>
  </si>
  <si>
    <t xml:space="preserve">15.</t>
  </si>
  <si>
    <t xml:space="preserve">- wykonanie uszczelnienia masą zalewową</t>
  </si>
  <si>
    <t xml:space="preserve">D.08.02.02</t>
  </si>
  <si>
    <t xml:space="preserve">Chodniki z betonowej kostki brukowej - CPV 45233222-1</t>
  </si>
  <si>
    <t xml:space="preserve">16.</t>
  </si>
  <si>
    <t xml:space="preserve">- ułożenie nawierzchni chodników z betonowej kostki brukowej  gr. 8cm na podsypce cementowo-piaskowej gr. 5cm</t>
  </si>
  <si>
    <t xml:space="preserve">17.</t>
  </si>
  <si>
    <t xml:space="preserve">- ułożenie nawierzchni poboczy z betonowej kostki brukowej  gr. 8cm na podsypce cementowo-piaskowej gr. 5cm</t>
  </si>
  <si>
    <t xml:space="preserve">D.08.03.01</t>
  </si>
  <si>
    <t xml:space="preserve">Betonowe obrzeże chodnikowe - CPV 45233222-1</t>
  </si>
  <si>
    <t xml:space="preserve">18.</t>
  </si>
  <si>
    <t xml:space="preserve">- ustawienie obrzeży betonowych 30x8x100 cm na podsypce na ławie betonowej z oporem z mieszanki betonowej klasy C12/15 </t>
  </si>
  <si>
    <t xml:space="preserve">GG.00.12.01</t>
  </si>
  <si>
    <t xml:space="preserve">Pomiar powykonawczy zrealizowanych obiektów drogowych - CPV 71330000-0</t>
  </si>
  <si>
    <t xml:space="preserve">19.</t>
  </si>
  <si>
    <t xml:space="preserve">- inwentaryzacja powykonawcza geodezyjna</t>
  </si>
  <si>
    <t xml:space="preserve">RAZEM (netto):</t>
  </si>
  <si>
    <t xml:space="preserve">PODATEK VAT 23 %:</t>
  </si>
  <si>
    <t xml:space="preserve">CENA OFERTOWA (brutto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0"/>
    <numFmt numFmtId="170" formatCode="@"/>
    <numFmt numFmtId="171" formatCode="0.00"/>
    <numFmt numFmtId="172" formatCode="#,##0.00"/>
  </numFmts>
  <fonts count="84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333399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9900"/>
      <name val="Arial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33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0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8080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</font>
    <font>
      <sz val="14"/>
      <color rgb="FFFF0000"/>
      <name val="Arial Narrow"/>
      <family val="2"/>
    </font>
    <font>
      <sz val="8.5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  <charset val="238"/>
    </font>
    <font>
      <b val="true"/>
      <sz val="8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3"/>
      <name val="Arial Narrow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0066CC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8" borderId="1" applyFont="true" applyBorder="true" applyAlignment="false" applyProtection="false"/>
    <xf numFmtId="164" fontId="13" fillId="9" borderId="1" applyFont="true" applyBorder="true" applyAlignment="false" applyProtection="false"/>
    <xf numFmtId="164" fontId="14" fillId="4" borderId="2" applyFont="true" applyBorder="true" applyAlignment="false" applyProtection="false"/>
    <xf numFmtId="164" fontId="14" fillId="4" borderId="2" applyFont="true" applyBorder="true" applyAlignment="false" applyProtection="false"/>
    <xf numFmtId="164" fontId="15" fillId="27" borderId="2" applyFont="true" applyBorder="true" applyAlignment="false" applyProtection="false"/>
    <xf numFmtId="164" fontId="16" fillId="4" borderId="2" applyFont="true" applyBorder="tru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0" borderId="0" applyFont="true" applyBorder="false" applyAlignment="false" applyProtection="false"/>
    <xf numFmtId="165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3" applyFont="true" applyBorder="true" applyAlignment="false" applyProtection="false"/>
    <xf numFmtId="164" fontId="25" fillId="28" borderId="5" applyFont="true" applyBorder="true" applyAlignment="false" applyProtection="false"/>
    <xf numFmtId="164" fontId="25" fillId="28" borderId="5" applyFont="true" applyBorder="true" applyAlignment="false" applyProtection="false"/>
    <xf numFmtId="164" fontId="26" fillId="28" borderId="5" applyFont="true" applyBorder="true" applyAlignment="false" applyProtection="false"/>
    <xf numFmtId="164" fontId="27" fillId="28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0" applyFont="true" applyBorder="false" applyAlignment="false" applyProtection="false"/>
    <xf numFmtId="164" fontId="37" fillId="16" borderId="0" applyFont="true" applyBorder="false" applyAlignment="false" applyProtection="false"/>
    <xf numFmtId="164" fontId="38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4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applyFont="true" applyBorder="true" applyAlignment="false" applyProtection="false"/>
    <xf numFmtId="164" fontId="43" fillId="4" borderId="1" applyFont="true" applyBorder="true" applyAlignment="false" applyProtection="false"/>
    <xf numFmtId="164" fontId="44" fillId="27" borderId="1" applyFont="true" applyBorder="true" applyAlignment="false" applyProtection="false"/>
    <xf numFmtId="164" fontId="45" fillId="4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0" fillId="11" borderId="13" applyFont="true" applyBorder="true" applyAlignment="false" applyProtection="false"/>
    <xf numFmtId="164" fontId="20" fillId="11" borderId="13" applyFont="true" applyBorder="true" applyAlignment="false" applyProtection="false"/>
    <xf numFmtId="164" fontId="21" fillId="11" borderId="13" applyFont="true" applyBorder="true" applyAlignment="false" applyProtection="false"/>
    <xf numFmtId="164" fontId="0" fillId="11" borderId="1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7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58" fillId="12" borderId="0" applyFont="true" applyBorder="false" applyAlignment="false" applyProtection="false"/>
    <xf numFmtId="164" fontId="59" fillId="7" borderId="0" applyFont="true" applyBorder="false" applyAlignment="false" applyProtection="false"/>
    <xf numFmtId="164" fontId="58" fillId="7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9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16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6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6" borderId="3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.1" xfId="22"/>
    <cellStyle name="11" xfId="23"/>
    <cellStyle name="20% - akcent 1 2" xfId="24"/>
    <cellStyle name="20% - akcent 1 2 2" xfId="25"/>
    <cellStyle name="20% - akcent 1 2 3" xfId="26"/>
    <cellStyle name="20% - akcent 1 3" xfId="27"/>
    <cellStyle name="20% - akcent 1 3 2" xfId="28"/>
    <cellStyle name="20% - akcent 2 2" xfId="29"/>
    <cellStyle name="20% - akcent 2 2 2" xfId="30"/>
    <cellStyle name="20% - akcent 2 2 3" xfId="31"/>
    <cellStyle name="20% - akcent 2 3" xfId="32"/>
    <cellStyle name="20% - akcent 2 3 2" xfId="33"/>
    <cellStyle name="20% - akcent 3 2" xfId="34"/>
    <cellStyle name="20% - akcent 3 2 2" xfId="35"/>
    <cellStyle name="20% - akcent 3 2 3" xfId="36"/>
    <cellStyle name="20% - akcent 3 3" xfId="37"/>
    <cellStyle name="20% - akcent 3 3 2" xfId="38"/>
    <cellStyle name="20% - akcent 4 2" xfId="39"/>
    <cellStyle name="20% - akcent 4 2 2" xfId="40"/>
    <cellStyle name="20% - akcent 4 2 3" xfId="41"/>
    <cellStyle name="20% - akcent 4 3" xfId="42"/>
    <cellStyle name="20% - akcent 4 3 2" xfId="43"/>
    <cellStyle name="20% - akcent 5 2" xfId="44"/>
    <cellStyle name="20% - akcent 5 2 2" xfId="45"/>
    <cellStyle name="20% - akcent 5 2 3" xfId="46"/>
    <cellStyle name="20% - akcent 5 3" xfId="47"/>
    <cellStyle name="20% - akcent 5 3 2" xfId="48"/>
    <cellStyle name="20% - akcent 6 2" xfId="49"/>
    <cellStyle name="20% - akcent 6 2 2" xfId="50"/>
    <cellStyle name="20% - akcent 6 2 3" xfId="51"/>
    <cellStyle name="20% - akcent 6 3" xfId="52"/>
    <cellStyle name="20% - akcent 6 3 2" xfId="53"/>
    <cellStyle name="40% - akcent 1 2" xfId="54"/>
    <cellStyle name="40% - akcent 1 2 2" xfId="55"/>
    <cellStyle name="40% - akcent 1 2 3" xfId="56"/>
    <cellStyle name="40% - akcent 1 3" xfId="57"/>
    <cellStyle name="40% - akcent 1 3 2" xfId="58"/>
    <cellStyle name="40% - akcent 2 2" xfId="59"/>
    <cellStyle name="40% - akcent 2 2 2" xfId="60"/>
    <cellStyle name="40% - akcent 2 2 3" xfId="61"/>
    <cellStyle name="40% - akcent 2 3" xfId="62"/>
    <cellStyle name="40% - akcent 3 2" xfId="63"/>
    <cellStyle name="40% - akcent 3 2 2" xfId="64"/>
    <cellStyle name="40% - akcent 3 2 3" xfId="65"/>
    <cellStyle name="40% - akcent 3 3" xfId="66"/>
    <cellStyle name="40% - akcent 4 2" xfId="67"/>
    <cellStyle name="40% - akcent 4 2 2" xfId="68"/>
    <cellStyle name="40% - akcent 4 2 3" xfId="69"/>
    <cellStyle name="40% - akcent 4 3" xfId="70"/>
    <cellStyle name="40% - akcent 4 3 2" xfId="71"/>
    <cellStyle name="40% - akcent 5 2" xfId="72"/>
    <cellStyle name="40% - akcent 5 2 2" xfId="73"/>
    <cellStyle name="40% - akcent 5 2 3" xfId="74"/>
    <cellStyle name="40% - akcent 5 3" xfId="75"/>
    <cellStyle name="40% - akcent 5 3 2" xfId="76"/>
    <cellStyle name="40% - akcent 6 2" xfId="77"/>
    <cellStyle name="40% - akcent 6 2 2" xfId="78"/>
    <cellStyle name="40% - akcent 6 2 3" xfId="79"/>
    <cellStyle name="40% - akcent 6 3" xfId="80"/>
    <cellStyle name="40% - akcent 6 3 2" xfId="81"/>
    <cellStyle name="60% - akcent 1 2" xfId="82"/>
    <cellStyle name="60% - akcent 1 2 2" xfId="83"/>
    <cellStyle name="60% - akcent 1 2 3" xfId="84"/>
    <cellStyle name="60% - akcent 1 3" xfId="85"/>
    <cellStyle name="60% - akcent 2 2" xfId="86"/>
    <cellStyle name="60% - akcent 2 2 2" xfId="87"/>
    <cellStyle name="60% - akcent 2 2 3" xfId="88"/>
    <cellStyle name="60% - akcent 2 3" xfId="89"/>
    <cellStyle name="60% - akcent 3 2" xfId="90"/>
    <cellStyle name="60% - akcent 3 2 2" xfId="91"/>
    <cellStyle name="60% - akcent 3 2 3" xfId="92"/>
    <cellStyle name="60% - akcent 3 3" xfId="93"/>
    <cellStyle name="60% - akcent 4 2" xfId="94"/>
    <cellStyle name="60% - akcent 4 2 2" xfId="95"/>
    <cellStyle name="60% - akcent 4 2 3" xfId="96"/>
    <cellStyle name="60% - akcent 4 3" xfId="97"/>
    <cellStyle name="60% - akcent 4 3 2" xfId="98"/>
    <cellStyle name="60% - akcent 5 2" xfId="99"/>
    <cellStyle name="60% - akcent 5 2 2" xfId="100"/>
    <cellStyle name="60% - akcent 5 2 3" xfId="101"/>
    <cellStyle name="60% - akcent 5 3" xfId="102"/>
    <cellStyle name="60% - akcent 6 2" xfId="103"/>
    <cellStyle name="60% - akcent 6 2 2" xfId="104"/>
    <cellStyle name="60% - akcent 6 2 3" xfId="105"/>
    <cellStyle name="60% - akcent 6 3" xfId="106"/>
    <cellStyle name="60% - akcent 6 3 2" xfId="107"/>
    <cellStyle name="Akcent 1 2" xfId="108"/>
    <cellStyle name="Akcent 1 2 2" xfId="109"/>
    <cellStyle name="Akcent 1 2 3" xfId="110"/>
    <cellStyle name="Akcent 1 3" xfId="111"/>
    <cellStyle name="Akcent 2 2" xfId="112"/>
    <cellStyle name="Akcent 2 2 2" xfId="113"/>
    <cellStyle name="Akcent 2 2 3" xfId="114"/>
    <cellStyle name="Akcent 2 3" xfId="115"/>
    <cellStyle name="Akcent 3 2" xfId="116"/>
    <cellStyle name="Akcent 3 2 2" xfId="117"/>
    <cellStyle name="Akcent 3 2 3" xfId="118"/>
    <cellStyle name="Akcent 3 3" xfId="119"/>
    <cellStyle name="Akcent 4 2" xfId="120"/>
    <cellStyle name="Akcent 4 2 2" xfId="121"/>
    <cellStyle name="Akcent 4 2 3" xfId="122"/>
    <cellStyle name="Akcent 4 3" xfId="123"/>
    <cellStyle name="Akcent 5 2" xfId="124"/>
    <cellStyle name="Akcent 5 2 2" xfId="125"/>
    <cellStyle name="Akcent 5 2 3" xfId="126"/>
    <cellStyle name="Akcent 5 3" xfId="127"/>
    <cellStyle name="Akcent 6 2" xfId="128"/>
    <cellStyle name="Akcent 6 2 2" xfId="129"/>
    <cellStyle name="Akcent 6 2 3" xfId="130"/>
    <cellStyle name="Akcent 6 3" xfId="131"/>
    <cellStyle name="Dane wejściowe 2" xfId="132"/>
    <cellStyle name="Dane wejściowe 2 2" xfId="133"/>
    <cellStyle name="Dane wejściowe 2 3" xfId="134"/>
    <cellStyle name="Dane wejściowe 3" xfId="135"/>
    <cellStyle name="Dane wyjściowe 2" xfId="136"/>
    <cellStyle name="Dane wyjściowe 2 2" xfId="137"/>
    <cellStyle name="Dane wyjściowe 2 3" xfId="138"/>
    <cellStyle name="Dane wyjściowe 3" xfId="139"/>
    <cellStyle name="Dobre 2" xfId="140"/>
    <cellStyle name="Dobre 2 2" xfId="141"/>
    <cellStyle name="Dobre 2 3" xfId="142"/>
    <cellStyle name="Dobre 3" xfId="143"/>
    <cellStyle name="Dziesiętny 2" xfId="144"/>
    <cellStyle name="Dziesiętny 2 2" xfId="145"/>
    <cellStyle name="Dziesiętny 2 2 2" xfId="146"/>
    <cellStyle name="Dziesiętny 2 3" xfId="147"/>
    <cellStyle name="Dziesiętny 3" xfId="148"/>
    <cellStyle name="Dziesiętny 3 2" xfId="149"/>
    <cellStyle name="Dziesiętny 3 3" xfId="150"/>
    <cellStyle name="Dziesiętny 4" xfId="151"/>
    <cellStyle name="Dziesiętny 4 2" xfId="152"/>
    <cellStyle name="Dziesiętny 4 3" xfId="153"/>
    <cellStyle name="Komórka połączona 2" xfId="154"/>
    <cellStyle name="Komórka połączona 2 2" xfId="155"/>
    <cellStyle name="Komórka połączona 2 3" xfId="156"/>
    <cellStyle name="Komórka połączona 3" xfId="157"/>
    <cellStyle name="Komórka zaznaczona 2" xfId="158"/>
    <cellStyle name="Komórka zaznaczona 2 2" xfId="159"/>
    <cellStyle name="Komórka zaznaczona 2 3" xfId="160"/>
    <cellStyle name="Komórka zaznaczona 3" xfId="161"/>
    <cellStyle name="Nagłówek 1 2" xfId="162"/>
    <cellStyle name="Nagłówek 1 2 2" xfId="163"/>
    <cellStyle name="Nagłówek 1 2 3" xfId="164"/>
    <cellStyle name="Nagłówek 1 3" xfId="165"/>
    <cellStyle name="Nagłówek 2 2" xfId="166"/>
    <cellStyle name="Nagłówek 2 2 2" xfId="167"/>
    <cellStyle name="Nagłówek 2 2 3" xfId="168"/>
    <cellStyle name="Nagłówek 2 3" xfId="169"/>
    <cellStyle name="Nagłówek 3 2" xfId="170"/>
    <cellStyle name="Nagłówek 3 2 2" xfId="171"/>
    <cellStyle name="Nagłówek 3 2 3" xfId="172"/>
    <cellStyle name="Nagłówek 3 3" xfId="173"/>
    <cellStyle name="Nagłówek 4 2" xfId="174"/>
    <cellStyle name="Nagłówek 4 2 2" xfId="175"/>
    <cellStyle name="Nagłówek 4 2 3" xfId="176"/>
    <cellStyle name="Nagłówek 4 3" xfId="177"/>
    <cellStyle name="Neutralne 2" xfId="178"/>
    <cellStyle name="Neutralne 2 2" xfId="179"/>
    <cellStyle name="Neutralne 2 3" xfId="180"/>
    <cellStyle name="Neutralne 3" xfId="181"/>
    <cellStyle name="Neutralne 3 2" xfId="182"/>
    <cellStyle name="None" xfId="183"/>
    <cellStyle name="None 2" xfId="184"/>
    <cellStyle name="None 3" xfId="185"/>
    <cellStyle name="None 4" xfId="186"/>
    <cellStyle name="Normal_Sheet1" xfId="187"/>
    <cellStyle name="Normalny 2" xfId="188"/>
    <cellStyle name="Normalny 2 2" xfId="189"/>
    <cellStyle name="Normalny 2 2 2" xfId="190"/>
    <cellStyle name="Normalny 2 3" xfId="191"/>
    <cellStyle name="Normalny 3" xfId="192"/>
    <cellStyle name="Normalny 3 2" xfId="193"/>
    <cellStyle name="Normalny 4" xfId="194"/>
    <cellStyle name="Normalny 4 2" xfId="195"/>
    <cellStyle name="Normalny 5" xfId="196"/>
    <cellStyle name="Normalny 5 2" xfId="197"/>
    <cellStyle name="Normalny 5 3" xfId="198"/>
    <cellStyle name="Normalny 6" xfId="199"/>
    <cellStyle name="Normalny 7" xfId="200"/>
    <cellStyle name="Normalny 7 2" xfId="201"/>
    <cellStyle name="Normalny_DK 15" xfId="202"/>
    <cellStyle name="Normalny_DK 63" xfId="203"/>
    <cellStyle name="Normalny_kosztorys ofertowy" xfId="204"/>
    <cellStyle name="Obliczenia 2" xfId="205"/>
    <cellStyle name="Obliczenia 2 2" xfId="206"/>
    <cellStyle name="Obliczenia 2 3" xfId="207"/>
    <cellStyle name="Obliczenia 3" xfId="208"/>
    <cellStyle name="Opis" xfId="209"/>
    <cellStyle name="Opis 2" xfId="210"/>
    <cellStyle name="Opis 3" xfId="211"/>
    <cellStyle name="Opis 4" xfId="212"/>
    <cellStyle name="Procentowy 2" xfId="213"/>
    <cellStyle name="Suma 2" xfId="214"/>
    <cellStyle name="Suma 2 2" xfId="215"/>
    <cellStyle name="Suma 2 3" xfId="216"/>
    <cellStyle name="Suma 3" xfId="217"/>
    <cellStyle name="Tekst objaśnienia 2" xfId="218"/>
    <cellStyle name="Tekst objaśnienia 2 2" xfId="219"/>
    <cellStyle name="Tekst objaśnienia 2 3" xfId="220"/>
    <cellStyle name="Tekst objaśnienia 3" xfId="221"/>
    <cellStyle name="Tekst ostrzeżenia 2" xfId="222"/>
    <cellStyle name="Tekst ostrzeżenia 2 2" xfId="223"/>
    <cellStyle name="Tekst ostrzeżenia 2 3" xfId="224"/>
    <cellStyle name="Tekst ostrzeżenia 3" xfId="225"/>
    <cellStyle name="Tytuł 2" xfId="226"/>
    <cellStyle name="Tytuł 2 2" xfId="227"/>
    <cellStyle name="Tytuł 2 3" xfId="228"/>
    <cellStyle name="Uwaga 2" xfId="229"/>
    <cellStyle name="Uwaga 2 2" xfId="230"/>
    <cellStyle name="Uwaga 2 3" xfId="231"/>
    <cellStyle name="Uwaga 3" xfId="232"/>
    <cellStyle name="Walutowy 2" xfId="233"/>
    <cellStyle name="Walutowy 3" xfId="234"/>
    <cellStyle name="Walutowy 3 2" xfId="235"/>
    <cellStyle name="Złe 2" xfId="236"/>
    <cellStyle name="Złe 2 2" xfId="237"/>
    <cellStyle name="Złe 2 3" xfId="238"/>
    <cellStyle name="Złe 3" xfId="239"/>
    <cellStyle name="Złe 3 2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yszkiewicz/PROJEKTY/DOCUME~1/PBRZUC~1/LOCALS~1/Temp/notes9A9E92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F25" activeCellId="0" sqref="F25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3" width="54.99"/>
    <col collapsed="false" customWidth="true" hidden="false" outlineLevel="0" max="4" min="4" style="4" width="6.41"/>
    <col collapsed="false" customWidth="true" hidden="false" outlineLevel="0" max="5" min="5" style="5" width="7.85"/>
    <col collapsed="false" customWidth="true" hidden="false" outlineLevel="0" max="6" min="6" style="6" width="10.71"/>
    <col collapsed="false" customWidth="true" hidden="false" outlineLevel="0" max="7" min="7" style="6" width="12.99"/>
    <col collapsed="false" customWidth="false" hidden="false" outlineLevel="0" max="8" min="8" style="6" width="9.14"/>
    <col collapsed="false" customWidth="true" hidden="false" outlineLevel="0" max="9" min="9" style="6" width="28.56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false" outlineLevel="0" collapsed="false">
      <c r="A2" s="9"/>
      <c r="B2" s="10"/>
      <c r="C2" s="10"/>
      <c r="D2" s="10"/>
      <c r="E2" s="10"/>
      <c r="F2" s="10"/>
      <c r="G2" s="11"/>
    </row>
    <row r="3" customFormat="false" ht="18" hidden="false" customHeight="false" outlineLevel="0" collapsed="false">
      <c r="A3" s="9"/>
      <c r="B3" s="10"/>
      <c r="C3" s="10"/>
      <c r="D3" s="10"/>
      <c r="E3" s="10"/>
      <c r="F3" s="10"/>
      <c r="G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</row>
    <row r="6" customFormat="false" ht="12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</row>
    <row r="7" customFormat="false" ht="12.75" hidden="false" customHeight="false" outlineLevel="0" collapsed="false">
      <c r="A7" s="13"/>
      <c r="B7" s="15"/>
      <c r="C7" s="16"/>
      <c r="D7" s="17"/>
      <c r="E7" s="17"/>
      <c r="F7" s="17"/>
      <c r="G7" s="18"/>
    </row>
    <row r="8" customFormat="false" ht="4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customFormat="false" ht="12.75" hidden="false" customHeight="true" outlineLevel="0" collapsed="false">
      <c r="A9" s="13" t="s">
        <v>8</v>
      </c>
      <c r="B9" s="13"/>
      <c r="C9" s="14" t="s">
        <v>9</v>
      </c>
      <c r="D9" s="14"/>
      <c r="E9" s="14"/>
      <c r="F9" s="14"/>
      <c r="G9" s="14"/>
    </row>
    <row r="10" customFormat="false" ht="12.75" hidden="false" customHeight="true" outlineLevel="0" collapsed="false">
      <c r="A10" s="13" t="s">
        <v>10</v>
      </c>
      <c r="B10" s="13"/>
      <c r="C10" s="14" t="s">
        <v>11</v>
      </c>
      <c r="D10" s="14"/>
      <c r="E10" s="14"/>
      <c r="F10" s="14"/>
      <c r="G10" s="14"/>
    </row>
    <row r="11" customFormat="false" ht="12.75" hidden="false" customHeight="true" outlineLevel="0" collapsed="false">
      <c r="A11" s="13" t="s">
        <v>12</v>
      </c>
      <c r="B11" s="13"/>
      <c r="C11" s="19" t="s">
        <v>13</v>
      </c>
      <c r="D11" s="19"/>
      <c r="E11" s="19"/>
      <c r="F11" s="19"/>
      <c r="G11" s="19"/>
    </row>
    <row r="12" customFormat="false" ht="12.75" hidden="false" customHeight="tru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</row>
    <row r="13" customFormat="false" ht="18.75" hidden="false" customHeight="false" outlineLevel="0" collapsed="false">
      <c r="A13" s="9"/>
      <c r="B13" s="10"/>
      <c r="C13" s="10"/>
      <c r="D13" s="10"/>
      <c r="E13" s="10"/>
      <c r="F13" s="10"/>
      <c r="G13" s="11"/>
    </row>
    <row r="14" customFormat="false" ht="18" hidden="false" customHeight="true" outlineLevel="0" collapsed="false">
      <c r="A14" s="20" t="s">
        <v>16</v>
      </c>
      <c r="B14" s="20"/>
      <c r="C14" s="21" t="s">
        <v>17</v>
      </c>
      <c r="D14" s="22"/>
      <c r="E14" s="23"/>
      <c r="F14" s="8"/>
      <c r="G14" s="24"/>
      <c r="I14" s="25"/>
      <c r="J14" s="25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7"/>
      <c r="G15" s="28"/>
      <c r="I15" s="25"/>
      <c r="J15" s="25"/>
    </row>
    <row r="16" s="4" customFormat="true" ht="12.75" hidden="false" customHeight="true" outlineLevel="0" collapsed="false">
      <c r="A16" s="29" t="s">
        <v>18</v>
      </c>
      <c r="B16" s="30" t="s">
        <v>19</v>
      </c>
      <c r="C16" s="31" t="s">
        <v>20</v>
      </c>
      <c r="D16" s="32" t="s">
        <v>21</v>
      </c>
      <c r="E16" s="32"/>
      <c r="F16" s="31" t="s">
        <v>22</v>
      </c>
      <c r="G16" s="33" t="s">
        <v>23</v>
      </c>
      <c r="I16" s="25"/>
      <c r="J16" s="25"/>
    </row>
    <row r="17" s="4" customFormat="true" ht="12.75" hidden="false" customHeight="false" outlineLevel="0" collapsed="false">
      <c r="A17" s="29"/>
      <c r="B17" s="30"/>
      <c r="C17" s="31"/>
      <c r="D17" s="34" t="s">
        <v>24</v>
      </c>
      <c r="E17" s="35" t="s">
        <v>25</v>
      </c>
      <c r="F17" s="31"/>
      <c r="G17" s="33"/>
      <c r="I17" s="25"/>
      <c r="J17" s="25"/>
    </row>
    <row r="18" customFormat="false" ht="12.75" hidden="false" customHeight="false" outlineLevel="0" collapsed="false">
      <c r="A18" s="36" t="n">
        <v>1</v>
      </c>
      <c r="B18" s="37" t="n">
        <v>2</v>
      </c>
      <c r="C18" s="38" t="s">
        <v>26</v>
      </c>
      <c r="D18" s="39" t="n">
        <v>4</v>
      </c>
      <c r="E18" s="40" t="n">
        <v>5</v>
      </c>
      <c r="F18" s="38" t="s">
        <v>27</v>
      </c>
      <c r="G18" s="41" t="n">
        <v>7</v>
      </c>
      <c r="I18" s="25"/>
      <c r="J18" s="25"/>
    </row>
    <row r="19" s="49" customFormat="true" ht="15" hidden="false" customHeight="false" outlineLevel="0" collapsed="false">
      <c r="A19" s="42" t="s">
        <v>28</v>
      </c>
      <c r="B19" s="43" t="s">
        <v>29</v>
      </c>
      <c r="C19" s="44" t="s">
        <v>30</v>
      </c>
      <c r="D19" s="45" t="s">
        <v>31</v>
      </c>
      <c r="E19" s="46" t="s">
        <v>31</v>
      </c>
      <c r="F19" s="47" t="s">
        <v>31</v>
      </c>
      <c r="G19" s="48" t="s">
        <v>31</v>
      </c>
      <c r="I19" s="25"/>
      <c r="J19" s="25"/>
    </row>
    <row r="20" customFormat="false" ht="12.75" hidden="false" customHeight="false" outlineLevel="0" collapsed="false">
      <c r="A20" s="50" t="s">
        <v>28</v>
      </c>
      <c r="B20" s="51" t="s">
        <v>29</v>
      </c>
      <c r="C20" s="52" t="s">
        <v>32</v>
      </c>
      <c r="D20" s="53"/>
      <c r="E20" s="54"/>
      <c r="F20" s="55"/>
      <c r="G20" s="56"/>
      <c r="I20" s="25"/>
      <c r="J20" s="25"/>
    </row>
    <row r="21" customFormat="false" ht="25.5" hidden="false" customHeight="false" outlineLevel="0" collapsed="false">
      <c r="A21" s="57" t="s">
        <v>33</v>
      </c>
      <c r="B21" s="58"/>
      <c r="C21" s="59" t="s">
        <v>34</v>
      </c>
      <c r="D21" s="60" t="s">
        <v>35</v>
      </c>
      <c r="E21" s="61" t="n">
        <v>1</v>
      </c>
      <c r="F21" s="62" t="s">
        <v>36</v>
      </c>
      <c r="G21" s="63"/>
      <c r="I21" s="25"/>
      <c r="J21" s="25"/>
    </row>
    <row r="22" s="49" customFormat="true" ht="12.75" hidden="false" customHeight="true" outlineLevel="0" collapsed="false">
      <c r="A22" s="64" t="s">
        <v>37</v>
      </c>
      <c r="B22" s="64"/>
      <c r="C22" s="64"/>
      <c r="D22" s="64"/>
      <c r="E22" s="64"/>
      <c r="G22" s="65"/>
    </row>
    <row r="23" customFormat="false" ht="15" hidden="false" customHeight="false" outlineLevel="0" collapsed="false">
      <c r="A23" s="42" t="s">
        <v>28</v>
      </c>
      <c r="B23" s="66" t="s">
        <v>38</v>
      </c>
      <c r="C23" s="44" t="s">
        <v>39</v>
      </c>
      <c r="D23" s="67" t="s">
        <v>31</v>
      </c>
      <c r="E23" s="46" t="s">
        <v>31</v>
      </c>
      <c r="F23" s="47" t="s">
        <v>31</v>
      </c>
      <c r="G23" s="48"/>
    </row>
    <row r="24" customFormat="false" ht="12.75" hidden="false" customHeight="false" outlineLevel="0" collapsed="false">
      <c r="A24" s="50" t="s">
        <v>28</v>
      </c>
      <c r="B24" s="53" t="s">
        <v>40</v>
      </c>
      <c r="C24" s="52" t="s">
        <v>41</v>
      </c>
      <c r="D24" s="53"/>
      <c r="E24" s="54"/>
      <c r="F24" s="55"/>
      <c r="G24" s="56"/>
    </row>
    <row r="25" customFormat="false" ht="12.75" hidden="false" customHeight="false" outlineLevel="0" collapsed="false">
      <c r="A25" s="68" t="s">
        <v>42</v>
      </c>
      <c r="B25" s="69"/>
      <c r="C25" s="70" t="s">
        <v>43</v>
      </c>
      <c r="D25" s="71" t="s">
        <v>35</v>
      </c>
      <c r="E25" s="72" t="n">
        <v>1</v>
      </c>
      <c r="F25" s="73"/>
      <c r="G25" s="74"/>
    </row>
    <row r="26" customFormat="false" ht="12.75" hidden="false" customHeight="false" outlineLevel="0" collapsed="false">
      <c r="A26" s="50" t="s">
        <v>28</v>
      </c>
      <c r="B26" s="75" t="s">
        <v>44</v>
      </c>
      <c r="C26" s="52" t="s">
        <v>45</v>
      </c>
      <c r="D26" s="51"/>
      <c r="E26" s="76"/>
      <c r="F26" s="77"/>
      <c r="G26" s="78"/>
    </row>
    <row r="27" customFormat="false" ht="12.75" hidden="false" customHeight="false" outlineLevel="0" collapsed="false">
      <c r="A27" s="68" t="s">
        <v>46</v>
      </c>
      <c r="B27" s="69"/>
      <c r="C27" s="70" t="s">
        <v>47</v>
      </c>
      <c r="D27" s="79" t="s">
        <v>48</v>
      </c>
      <c r="E27" s="72" t="n">
        <f aca="false">125*0.3</f>
        <v>37.5</v>
      </c>
      <c r="F27" s="80"/>
      <c r="G27" s="74"/>
    </row>
    <row r="28" s="83" customFormat="true" ht="12.75" hidden="false" customHeight="false" outlineLevel="0" collapsed="false">
      <c r="A28" s="50" t="s">
        <v>28</v>
      </c>
      <c r="B28" s="81" t="s">
        <v>49</v>
      </c>
      <c r="C28" s="52" t="s">
        <v>50</v>
      </c>
      <c r="D28" s="53"/>
      <c r="E28" s="82"/>
      <c r="F28" s="77"/>
      <c r="G28" s="78"/>
    </row>
    <row r="29" customFormat="false" ht="12.75" hidden="false" customHeight="false" outlineLevel="0" collapsed="false">
      <c r="A29" s="84" t="s">
        <v>51</v>
      </c>
      <c r="B29" s="58"/>
      <c r="C29" s="70" t="s">
        <v>52</v>
      </c>
      <c r="D29" s="85" t="s">
        <v>53</v>
      </c>
      <c r="E29" s="72" t="n">
        <v>6</v>
      </c>
      <c r="F29" s="86"/>
      <c r="G29" s="87"/>
    </row>
    <row r="30" customFormat="false" ht="12.75" hidden="false" customHeight="false" outlineLevel="0" collapsed="false">
      <c r="A30" s="84" t="s">
        <v>54</v>
      </c>
      <c r="B30" s="58"/>
      <c r="C30" s="70" t="s">
        <v>55</v>
      </c>
      <c r="D30" s="85" t="s">
        <v>56</v>
      </c>
      <c r="E30" s="72" t="n">
        <v>347</v>
      </c>
      <c r="F30" s="86"/>
      <c r="G30" s="87"/>
    </row>
    <row r="31" customFormat="false" ht="13.5" hidden="false" customHeight="true" outlineLevel="0" collapsed="false">
      <c r="A31" s="88" t="s">
        <v>37</v>
      </c>
      <c r="B31" s="88"/>
      <c r="C31" s="88"/>
      <c r="D31" s="88"/>
      <c r="E31" s="88"/>
      <c r="F31" s="89"/>
      <c r="G31" s="90"/>
    </row>
    <row r="32" customFormat="false" ht="15.75" hidden="false" customHeight="false" outlineLevel="0" collapsed="false">
      <c r="A32" s="91" t="s">
        <v>28</v>
      </c>
      <c r="B32" s="92" t="s">
        <v>57</v>
      </c>
      <c r="C32" s="93" t="s">
        <v>58</v>
      </c>
      <c r="D32" s="94" t="s">
        <v>31</v>
      </c>
      <c r="E32" s="95" t="s">
        <v>31</v>
      </c>
      <c r="F32" s="96"/>
      <c r="G32" s="97"/>
    </row>
    <row r="33" customFormat="false" ht="12.75" hidden="false" customHeight="false" outlineLevel="0" collapsed="false">
      <c r="A33" s="50" t="s">
        <v>28</v>
      </c>
      <c r="B33" s="75" t="s">
        <v>59</v>
      </c>
      <c r="C33" s="52" t="s">
        <v>60</v>
      </c>
      <c r="D33" s="53"/>
      <c r="E33" s="98"/>
      <c r="F33" s="99"/>
      <c r="G33" s="100"/>
    </row>
    <row r="34" customFormat="false" ht="15" hidden="false" customHeight="false" outlineLevel="0" collapsed="false">
      <c r="A34" s="68" t="s">
        <v>61</v>
      </c>
      <c r="B34" s="69"/>
      <c r="C34" s="101" t="s">
        <v>62</v>
      </c>
      <c r="D34" s="102" t="s">
        <v>63</v>
      </c>
      <c r="E34" s="72" t="n">
        <v>190</v>
      </c>
      <c r="F34" s="103"/>
      <c r="G34" s="104"/>
    </row>
    <row r="35" customFormat="false" ht="12.75" hidden="false" customHeight="false" outlineLevel="0" collapsed="false">
      <c r="A35" s="50" t="s">
        <v>28</v>
      </c>
      <c r="B35" s="53" t="s">
        <v>64</v>
      </c>
      <c r="C35" s="105" t="s">
        <v>65</v>
      </c>
      <c r="D35" s="106"/>
      <c r="E35" s="106"/>
      <c r="F35" s="107"/>
      <c r="G35" s="108"/>
    </row>
    <row r="36" customFormat="false" ht="12.75" hidden="false" customHeight="false" outlineLevel="0" collapsed="false">
      <c r="A36" s="109" t="s">
        <v>66</v>
      </c>
      <c r="B36" s="110"/>
      <c r="C36" s="111" t="s">
        <v>67</v>
      </c>
      <c r="D36" s="112" t="s">
        <v>48</v>
      </c>
      <c r="E36" s="72" t="n">
        <v>40</v>
      </c>
      <c r="F36" s="113"/>
      <c r="G36" s="104"/>
    </row>
    <row r="37" customFormat="false" ht="13.5" hidden="false" customHeight="true" outlineLevel="0" collapsed="false">
      <c r="A37" s="88" t="s">
        <v>37</v>
      </c>
      <c r="B37" s="88"/>
      <c r="C37" s="88"/>
      <c r="D37" s="88"/>
      <c r="E37" s="88"/>
      <c r="F37" s="89"/>
      <c r="G37" s="90"/>
    </row>
    <row r="38" customFormat="false" ht="15.75" hidden="false" customHeight="false" outlineLevel="0" collapsed="false">
      <c r="A38" s="91"/>
      <c r="B38" s="114" t="s">
        <v>68</v>
      </c>
      <c r="C38" s="93" t="s">
        <v>69</v>
      </c>
      <c r="D38" s="115" t="s">
        <v>31</v>
      </c>
      <c r="E38" s="116" t="s">
        <v>31</v>
      </c>
      <c r="F38" s="116"/>
      <c r="G38" s="117"/>
    </row>
    <row r="39" customFormat="false" ht="12.75" hidden="false" customHeight="false" outlineLevel="0" collapsed="false">
      <c r="A39" s="50"/>
      <c r="B39" s="118"/>
      <c r="C39" s="52" t="s">
        <v>69</v>
      </c>
      <c r="D39" s="53"/>
      <c r="E39" s="119"/>
      <c r="F39" s="120"/>
      <c r="G39" s="121"/>
    </row>
    <row r="40" customFormat="false" ht="12.75" hidden="false" customHeight="false" outlineLevel="0" collapsed="false">
      <c r="A40" s="68" t="s">
        <v>70</v>
      </c>
      <c r="B40" s="122"/>
      <c r="C40" s="70" t="s">
        <v>71</v>
      </c>
      <c r="D40" s="123" t="s">
        <v>56</v>
      </c>
      <c r="E40" s="72" t="n">
        <f aca="false">E62+E63</f>
        <v>308</v>
      </c>
      <c r="F40" s="124"/>
      <c r="G40" s="74"/>
    </row>
    <row r="41" customFormat="false" ht="12.75" hidden="false" customHeight="false" outlineLevel="0" collapsed="false">
      <c r="A41" s="68" t="s">
        <v>72</v>
      </c>
      <c r="B41" s="122"/>
      <c r="C41" s="70" t="s">
        <v>73</v>
      </c>
      <c r="D41" s="123" t="s">
        <v>56</v>
      </c>
      <c r="E41" s="72" t="n">
        <v>70</v>
      </c>
      <c r="F41" s="124"/>
      <c r="G41" s="74"/>
    </row>
    <row r="42" customFormat="false" ht="13.5" hidden="false" customHeight="true" outlineLevel="0" collapsed="false">
      <c r="A42" s="125" t="s">
        <v>37</v>
      </c>
      <c r="B42" s="125"/>
      <c r="C42" s="125"/>
      <c r="D42" s="125"/>
      <c r="E42" s="125"/>
      <c r="F42" s="89"/>
      <c r="G42" s="90"/>
    </row>
    <row r="43" customFormat="false" ht="15.75" hidden="false" customHeight="false" outlineLevel="0" collapsed="false">
      <c r="A43" s="91"/>
      <c r="B43" s="114" t="s">
        <v>74</v>
      </c>
      <c r="C43" s="93" t="s">
        <v>75</v>
      </c>
      <c r="D43" s="115" t="s">
        <v>31</v>
      </c>
      <c r="E43" s="116" t="s">
        <v>31</v>
      </c>
      <c r="F43" s="116"/>
      <c r="G43" s="117"/>
    </row>
    <row r="44" customFormat="false" ht="25.5" hidden="false" customHeight="false" outlineLevel="0" collapsed="false">
      <c r="A44" s="50"/>
      <c r="B44" s="118" t="s">
        <v>74</v>
      </c>
      <c r="C44" s="52" t="s">
        <v>76</v>
      </c>
      <c r="D44" s="53"/>
      <c r="E44" s="119"/>
      <c r="F44" s="120"/>
      <c r="G44" s="121"/>
    </row>
    <row r="45" customFormat="false" ht="25.5" hidden="false" customHeight="false" outlineLevel="0" collapsed="false">
      <c r="A45" s="68" t="s">
        <v>77</v>
      </c>
      <c r="B45" s="122"/>
      <c r="C45" s="70" t="s">
        <v>78</v>
      </c>
      <c r="D45" s="123" t="s">
        <v>56</v>
      </c>
      <c r="E45" s="72" t="n">
        <f aca="false">E62+E63</f>
        <v>308</v>
      </c>
      <c r="F45" s="124"/>
      <c r="G45" s="74"/>
    </row>
    <row r="46" customFormat="false" ht="25.5" hidden="false" customHeight="false" outlineLevel="0" collapsed="false">
      <c r="A46" s="68" t="s">
        <v>79</v>
      </c>
      <c r="B46" s="122"/>
      <c r="C46" s="70" t="s">
        <v>80</v>
      </c>
      <c r="D46" s="123" t="s">
        <v>56</v>
      </c>
      <c r="E46" s="72" t="n">
        <v>70</v>
      </c>
      <c r="F46" s="124"/>
      <c r="G46" s="74"/>
    </row>
    <row r="47" customFormat="false" ht="13.5" hidden="false" customHeight="true" outlineLevel="0" collapsed="false">
      <c r="A47" s="125" t="s">
        <v>37</v>
      </c>
      <c r="B47" s="125"/>
      <c r="C47" s="125"/>
      <c r="D47" s="125"/>
      <c r="E47" s="125"/>
      <c r="F47" s="89"/>
      <c r="G47" s="90"/>
    </row>
    <row r="48" s="83" customFormat="true" ht="15.75" hidden="false" customHeight="false" outlineLevel="0" collapsed="false">
      <c r="A48" s="126" t="s">
        <v>28</v>
      </c>
      <c r="B48" s="127" t="s">
        <v>81</v>
      </c>
      <c r="C48" s="128" t="s">
        <v>82</v>
      </c>
      <c r="D48" s="94" t="s">
        <v>31</v>
      </c>
      <c r="E48" s="116" t="s">
        <v>31</v>
      </c>
      <c r="F48" s="116"/>
      <c r="G48" s="117"/>
    </row>
    <row r="49" s="83" customFormat="true" ht="12.75" hidden="false" customHeight="false" outlineLevel="0" collapsed="false">
      <c r="A49" s="50" t="s">
        <v>28</v>
      </c>
      <c r="B49" s="81" t="s">
        <v>83</v>
      </c>
      <c r="C49" s="52" t="s">
        <v>84</v>
      </c>
      <c r="D49" s="53"/>
      <c r="E49" s="129"/>
      <c r="F49" s="130"/>
      <c r="G49" s="131"/>
    </row>
    <row r="50" s="83" customFormat="true" ht="25.5" hidden="false" customHeight="false" outlineLevel="0" collapsed="false">
      <c r="A50" s="57"/>
      <c r="B50" s="58"/>
      <c r="C50" s="59" t="s">
        <v>85</v>
      </c>
      <c r="D50" s="85" t="s">
        <v>86</v>
      </c>
      <c r="E50" s="61" t="n">
        <v>70</v>
      </c>
      <c r="F50" s="132"/>
      <c r="G50" s="63"/>
    </row>
    <row r="51" s="83" customFormat="true" ht="13.5" hidden="false" customHeight="true" outlineLevel="0" collapsed="false">
      <c r="A51" s="133" t="s">
        <v>37</v>
      </c>
      <c r="B51" s="133"/>
      <c r="C51" s="133"/>
      <c r="D51" s="133"/>
      <c r="E51" s="133"/>
      <c r="F51" s="134"/>
      <c r="G51" s="135"/>
    </row>
    <row r="52" customFormat="false" ht="15.75" hidden="false" customHeight="false" outlineLevel="0" collapsed="false">
      <c r="A52" s="136" t="s">
        <v>28</v>
      </c>
      <c r="B52" s="114" t="s">
        <v>87</v>
      </c>
      <c r="C52" s="93" t="s">
        <v>88</v>
      </c>
      <c r="D52" s="115" t="s">
        <v>31</v>
      </c>
      <c r="E52" s="116" t="s">
        <v>31</v>
      </c>
      <c r="F52" s="137"/>
      <c r="G52" s="117"/>
    </row>
    <row r="53" s="140" customFormat="true" ht="25.5" hidden="false" customHeight="false" outlineLevel="0" collapsed="false">
      <c r="A53" s="50" t="s">
        <v>28</v>
      </c>
      <c r="B53" s="81"/>
      <c r="C53" s="52" t="s">
        <v>89</v>
      </c>
      <c r="D53" s="53"/>
      <c r="E53" s="138"/>
      <c r="F53" s="139"/>
      <c r="G53" s="56"/>
    </row>
    <row r="54" s="140" customFormat="true" ht="27" hidden="false" customHeight="true" outlineLevel="0" collapsed="false">
      <c r="A54" s="68" t="s">
        <v>90</v>
      </c>
      <c r="B54" s="141" t="s">
        <v>91</v>
      </c>
      <c r="C54" s="142" t="s">
        <v>92</v>
      </c>
      <c r="D54" s="123" t="s">
        <v>48</v>
      </c>
      <c r="E54" s="80" t="n">
        <f aca="false">1200*0.1</f>
        <v>120</v>
      </c>
      <c r="F54" s="143"/>
      <c r="G54" s="144"/>
    </row>
    <row r="55" s="145" customFormat="true" ht="14.45" hidden="false" customHeight="true" outlineLevel="0" collapsed="false">
      <c r="A55" s="88" t="s">
        <v>37</v>
      </c>
      <c r="B55" s="88"/>
      <c r="C55" s="88"/>
      <c r="D55" s="88"/>
      <c r="E55" s="88"/>
      <c r="F55" s="89"/>
      <c r="G55" s="90"/>
    </row>
    <row r="56" s="145" customFormat="true" ht="15.75" hidden="false" customHeight="false" outlineLevel="0" collapsed="false">
      <c r="A56" s="136" t="s">
        <v>28</v>
      </c>
      <c r="B56" s="114" t="s">
        <v>93</v>
      </c>
      <c r="C56" s="93" t="s">
        <v>94</v>
      </c>
      <c r="D56" s="115" t="s">
        <v>31</v>
      </c>
      <c r="E56" s="116" t="s">
        <v>31</v>
      </c>
      <c r="F56" s="146"/>
      <c r="G56" s="117"/>
    </row>
    <row r="57" s="149" customFormat="true" ht="12.75" hidden="false" customHeight="true" outlineLevel="0" collapsed="false">
      <c r="A57" s="50" t="s">
        <v>28</v>
      </c>
      <c r="B57" s="53" t="s">
        <v>95</v>
      </c>
      <c r="C57" s="52" t="s">
        <v>96</v>
      </c>
      <c r="D57" s="53"/>
      <c r="E57" s="138"/>
      <c r="F57" s="147"/>
      <c r="G57" s="148"/>
    </row>
    <row r="58" s="149" customFormat="true" ht="25.5" hidden="false" customHeight="false" outlineLevel="0" collapsed="false">
      <c r="A58" s="57" t="s">
        <v>97</v>
      </c>
      <c r="B58" s="150"/>
      <c r="C58" s="59" t="s">
        <v>98</v>
      </c>
      <c r="D58" s="85" t="s">
        <v>99</v>
      </c>
      <c r="E58" s="61" t="n">
        <v>53</v>
      </c>
      <c r="F58" s="151"/>
      <c r="G58" s="152"/>
    </row>
    <row r="59" s="149" customFormat="true" ht="25.5" hidden="false" customHeight="false" outlineLevel="0" collapsed="false">
      <c r="A59" s="57" t="s">
        <v>100</v>
      </c>
      <c r="B59" s="150"/>
      <c r="C59" s="59" t="s">
        <v>101</v>
      </c>
      <c r="D59" s="85" t="s">
        <v>99</v>
      </c>
      <c r="E59" s="61" t="n">
        <v>213</v>
      </c>
      <c r="F59" s="151"/>
      <c r="G59" s="152"/>
    </row>
    <row r="60" s="149" customFormat="true" ht="12.75" hidden="false" customHeight="false" outlineLevel="0" collapsed="false">
      <c r="A60" s="153" t="s">
        <v>102</v>
      </c>
      <c r="B60" s="150"/>
      <c r="C60" s="59" t="s">
        <v>103</v>
      </c>
      <c r="D60" s="85" t="s">
        <v>99</v>
      </c>
      <c r="E60" s="61" t="n">
        <v>233</v>
      </c>
      <c r="F60" s="151"/>
      <c r="G60" s="152"/>
    </row>
    <row r="61" s="149" customFormat="true" ht="15" hidden="false" customHeight="false" outlineLevel="0" collapsed="false">
      <c r="A61" s="154" t="s">
        <v>28</v>
      </c>
      <c r="B61" s="53" t="s">
        <v>104</v>
      </c>
      <c r="C61" s="52" t="s">
        <v>105</v>
      </c>
      <c r="D61" s="53"/>
      <c r="E61" s="138"/>
      <c r="F61" s="147"/>
      <c r="G61" s="148"/>
      <c r="H61" s="83"/>
      <c r="I61" s="83"/>
    </row>
    <row r="62" s="149" customFormat="true" ht="30" hidden="false" customHeight="true" outlineLevel="0" collapsed="false">
      <c r="A62" s="57" t="s">
        <v>106</v>
      </c>
      <c r="B62" s="150"/>
      <c r="C62" s="59" t="s">
        <v>107</v>
      </c>
      <c r="D62" s="85" t="s">
        <v>56</v>
      </c>
      <c r="E62" s="61" t="n">
        <v>1.8</v>
      </c>
      <c r="F62" s="151"/>
      <c r="G62" s="152"/>
      <c r="H62" s="83"/>
      <c r="I62" s="83"/>
      <c r="J62" s="83"/>
    </row>
    <row r="63" s="149" customFormat="true" ht="30" hidden="false" customHeight="true" outlineLevel="0" collapsed="false">
      <c r="A63" s="57" t="s">
        <v>108</v>
      </c>
      <c r="B63" s="150"/>
      <c r="C63" s="59" t="s">
        <v>109</v>
      </c>
      <c r="D63" s="85" t="s">
        <v>56</v>
      </c>
      <c r="E63" s="61" t="n">
        <v>306.2</v>
      </c>
      <c r="F63" s="151"/>
      <c r="G63" s="152"/>
      <c r="H63" s="83"/>
      <c r="I63" s="83"/>
      <c r="J63" s="83"/>
    </row>
    <row r="64" s="49" customFormat="true" ht="15" hidden="false" customHeight="false" outlineLevel="0" collapsed="false">
      <c r="A64" s="154" t="s">
        <v>28</v>
      </c>
      <c r="B64" s="51" t="s">
        <v>110</v>
      </c>
      <c r="C64" s="52" t="s">
        <v>111</v>
      </c>
      <c r="D64" s="53"/>
      <c r="E64" s="155"/>
      <c r="F64" s="76"/>
      <c r="G64" s="56"/>
    </row>
    <row r="65" customFormat="false" ht="25.5" hidden="false" customHeight="false" outlineLevel="0" collapsed="false">
      <c r="A65" s="156" t="s">
        <v>112</v>
      </c>
      <c r="B65" s="122"/>
      <c r="C65" s="70" t="s">
        <v>113</v>
      </c>
      <c r="D65" s="123" t="s">
        <v>99</v>
      </c>
      <c r="E65" s="72" t="n">
        <v>211</v>
      </c>
      <c r="F65" s="72"/>
      <c r="G65" s="74"/>
      <c r="J65" s="145"/>
    </row>
    <row r="66" s="145" customFormat="true" ht="13.5" hidden="false" customHeight="true" outlineLevel="0" collapsed="false">
      <c r="A66" s="88" t="s">
        <v>37</v>
      </c>
      <c r="B66" s="88"/>
      <c r="C66" s="88"/>
      <c r="D66" s="88"/>
      <c r="E66" s="88"/>
      <c r="F66" s="89"/>
      <c r="G66" s="90"/>
      <c r="H66" s="6"/>
      <c r="I66" s="6"/>
      <c r="J66" s="6"/>
    </row>
    <row r="67" s="49" customFormat="true" ht="26.25" hidden="false" customHeight="false" outlineLevel="0" collapsed="false">
      <c r="A67" s="50" t="s">
        <v>28</v>
      </c>
      <c r="B67" s="51" t="s">
        <v>114</v>
      </c>
      <c r="C67" s="52" t="s">
        <v>115</v>
      </c>
      <c r="D67" s="53"/>
      <c r="E67" s="54"/>
      <c r="F67" s="55"/>
      <c r="G67" s="56"/>
    </row>
    <row r="68" customFormat="false" ht="12.75" hidden="false" customHeight="false" outlineLevel="0" collapsed="false">
      <c r="A68" s="109" t="s">
        <v>116</v>
      </c>
      <c r="B68" s="157"/>
      <c r="C68" s="157" t="s">
        <v>117</v>
      </c>
      <c r="D68" s="158" t="s">
        <v>35</v>
      </c>
      <c r="E68" s="159" t="n">
        <v>1</v>
      </c>
      <c r="F68" s="160"/>
      <c r="G68" s="161"/>
    </row>
    <row r="69" customFormat="false" ht="13.5" hidden="false" customHeight="true" outlineLevel="0" collapsed="false">
      <c r="A69" s="162" t="s">
        <v>37</v>
      </c>
      <c r="B69" s="162"/>
      <c r="C69" s="162"/>
      <c r="D69" s="162"/>
      <c r="E69" s="162"/>
      <c r="F69" s="163"/>
      <c r="G69" s="164"/>
    </row>
    <row r="70" customFormat="false" ht="13.5" hidden="false" customHeight="false" outlineLevel="0" collapsed="false">
      <c r="A70" s="165"/>
      <c r="B70" s="165"/>
      <c r="C70" s="165"/>
      <c r="D70" s="166" t="s">
        <v>118</v>
      </c>
      <c r="E70" s="167"/>
      <c r="F70" s="168"/>
      <c r="G70" s="169"/>
    </row>
    <row r="71" customFormat="false" ht="13.5" hidden="false" customHeight="false" outlineLevel="0" collapsed="false">
      <c r="A71" s="165"/>
      <c r="B71" s="165"/>
      <c r="C71" s="165"/>
      <c r="D71" s="170" t="s">
        <v>119</v>
      </c>
      <c r="E71" s="170"/>
      <c r="F71" s="170"/>
      <c r="G71" s="171"/>
    </row>
    <row r="72" s="145" customFormat="true" ht="13.5" hidden="false" customHeight="false" outlineLevel="0" collapsed="false">
      <c r="A72" s="165"/>
      <c r="B72" s="165"/>
      <c r="C72" s="165"/>
      <c r="D72" s="172" t="s">
        <v>120</v>
      </c>
      <c r="E72" s="172"/>
      <c r="F72" s="172"/>
      <c r="G72" s="169"/>
    </row>
    <row r="73" s="145" customFormat="true" ht="12.75" hidden="false" customHeight="false" outlineLevel="0" collapsed="false">
      <c r="A73" s="173"/>
      <c r="B73" s="173"/>
      <c r="C73" s="173"/>
      <c r="D73" s="173"/>
      <c r="E73" s="173"/>
      <c r="F73" s="6"/>
      <c r="G73" s="6"/>
    </row>
    <row r="74" s="145" customFormat="true" ht="12.75" hidden="false" customHeight="false" outlineLevel="0" collapsed="false">
      <c r="A74" s="1"/>
      <c r="B74" s="2"/>
      <c r="C74" s="3"/>
      <c r="D74" s="4"/>
      <c r="E74" s="5"/>
      <c r="F74" s="6"/>
      <c r="G74" s="6"/>
    </row>
    <row r="75" s="145" customFormat="true" ht="17.25" hidden="false" customHeight="false" outlineLevel="0" collapsed="false">
      <c r="A75" s="1"/>
      <c r="B75" s="2"/>
      <c r="C75" s="3"/>
      <c r="D75" s="4"/>
      <c r="E75" s="5"/>
      <c r="F75" s="6"/>
      <c r="G75" s="174"/>
    </row>
    <row r="76" s="145" customFormat="true" ht="17.25" hidden="false" customHeight="false" outlineLevel="0" collapsed="false">
      <c r="A76" s="1"/>
      <c r="B76" s="2"/>
      <c r="C76" s="3"/>
      <c r="D76" s="4"/>
      <c r="E76" s="5"/>
      <c r="F76" s="6"/>
      <c r="G76" s="174"/>
    </row>
    <row r="77" s="145" customFormat="true" ht="17.25" hidden="false" customHeight="false" outlineLevel="0" collapsed="false">
      <c r="A77" s="1"/>
      <c r="B77" s="2"/>
      <c r="C77" s="3"/>
      <c r="D77" s="4"/>
      <c r="E77" s="5"/>
      <c r="F77" s="175"/>
      <c r="G77" s="174"/>
    </row>
    <row r="78" s="145" customFormat="true" ht="12.75" hidden="false" customHeight="false" outlineLevel="0" collapsed="false">
      <c r="A78" s="1"/>
      <c r="B78" s="2"/>
      <c r="C78" s="3"/>
      <c r="D78" s="4"/>
      <c r="E78" s="5"/>
      <c r="F78" s="6"/>
      <c r="G78" s="6"/>
    </row>
    <row r="79" s="145" customFormat="true" ht="12.75" hidden="false" customHeight="false" outlineLevel="0" collapsed="false">
      <c r="A79" s="1"/>
      <c r="B79" s="2"/>
      <c r="C79" s="3"/>
      <c r="D79" s="4"/>
      <c r="E79" s="5"/>
      <c r="F79" s="6"/>
      <c r="G79" s="6"/>
    </row>
    <row r="80" s="145" customFormat="true" ht="12.75" hidden="false" customHeight="false" outlineLevel="0" collapsed="false">
      <c r="A80" s="1"/>
      <c r="B80" s="2"/>
      <c r="C80" s="3"/>
      <c r="D80" s="4"/>
      <c r="E80" s="5"/>
      <c r="F80" s="6"/>
      <c r="G80" s="6"/>
      <c r="H80" s="6"/>
      <c r="I80" s="6"/>
    </row>
    <row r="81" s="145" customFormat="true" ht="12.75" hidden="false" customHeight="false" outlineLevel="0" collapsed="false">
      <c r="A81" s="1"/>
      <c r="B81" s="2"/>
      <c r="C81" s="3"/>
      <c r="D81" s="4"/>
      <c r="E81" s="5"/>
      <c r="F81" s="6"/>
      <c r="G81" s="6"/>
      <c r="H81" s="6"/>
      <c r="I81" s="6"/>
      <c r="J81" s="6"/>
    </row>
    <row r="83" s="176" customFormat="true" ht="12.75" hidden="false" customHeight="false" outlineLevel="0" collapsed="false">
      <c r="A83" s="1"/>
      <c r="B83" s="2"/>
      <c r="C83" s="3"/>
      <c r="D83" s="4"/>
      <c r="E83" s="5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s="176" customFormat="true" ht="12.75" hidden="false" customHeight="false" outlineLevel="0" collapsed="false">
      <c r="A84" s="1"/>
      <c r="B84" s="2"/>
      <c r="C84" s="3"/>
      <c r="D84" s="4"/>
      <c r="E84" s="5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s="176" customFormat="true" ht="12.75" hidden="false" customHeight="false" outlineLevel="0" collapsed="false">
      <c r="A85" s="1"/>
      <c r="B85" s="2"/>
      <c r="C85" s="3"/>
      <c r="D85" s="4"/>
      <c r="E85" s="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s="176" customFormat="true" ht="12.75" hidden="false" customHeight="false" outlineLevel="0" collapsed="false">
      <c r="A86" s="1"/>
      <c r="B86" s="2"/>
      <c r="C86" s="3"/>
      <c r="D86" s="4"/>
      <c r="E86" s="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s="176" customFormat="true" ht="12.75" hidden="false" customHeight="false" outlineLevel="0" collapsed="false">
      <c r="A87" s="1"/>
      <c r="B87" s="2"/>
      <c r="C87" s="3"/>
      <c r="D87" s="4"/>
      <c r="E87" s="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s="176" customFormat="true" ht="12.75" hidden="false" customHeight="false" outlineLevel="0" collapsed="false">
      <c r="A88" s="1"/>
      <c r="B88" s="2"/>
      <c r="C88" s="3"/>
      <c r="D88" s="4"/>
      <c r="E88" s="5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</sheetData>
  <mergeCells count="36">
    <mergeCell ref="A1:G1"/>
    <mergeCell ref="A4:G4"/>
    <mergeCell ref="A5:B5"/>
    <mergeCell ref="C5:G5"/>
    <mergeCell ref="A6:B6"/>
    <mergeCell ref="C6:G6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4:B14"/>
    <mergeCell ref="A15:E15"/>
    <mergeCell ref="A16:A17"/>
    <mergeCell ref="B16:B17"/>
    <mergeCell ref="C16:C17"/>
    <mergeCell ref="D16:E16"/>
    <mergeCell ref="F16:F17"/>
    <mergeCell ref="G16:G17"/>
    <mergeCell ref="A22:E22"/>
    <mergeCell ref="A31:E31"/>
    <mergeCell ref="A37:E37"/>
    <mergeCell ref="A42:E42"/>
    <mergeCell ref="A47:E47"/>
    <mergeCell ref="A51:E51"/>
    <mergeCell ref="A55:E55"/>
    <mergeCell ref="A66:E66"/>
    <mergeCell ref="A69:E69"/>
    <mergeCell ref="D71:F71"/>
    <mergeCell ref="D72:F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Elzbieta Prus</dc:creator>
  <dc:description/>
  <dc:language>en-US</dc:language>
  <cp:lastModifiedBy>Szczygłowski Paweł</cp:lastModifiedBy>
  <cp:lastPrinted>2025-06-06T05:45:30Z</cp:lastPrinted>
  <dcterms:modified xsi:type="dcterms:W3CDTF">2025-06-09T11:15:30Z</dcterms:modified>
  <cp:revision>0</cp:revision>
  <dc:subject/>
  <dc:title/>
</cp:coreProperties>
</file>