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G$710</definedName>
    <definedName function="false" hidden="false" localSheetId="0" name="_xlnm.Print_Titles" vbProcedure="false">Arkusz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66">
  <si>
    <t xml:space="preserve">Tabela nr 2</t>
  </si>
  <si>
    <t xml:space="preserve">do załącznika nr 1</t>
  </si>
  <si>
    <t xml:space="preserve">do zarządzenia Wójta Gminy Mrągowo nr 247/20</t>
  </si>
  <si>
    <t xml:space="preserve">z dnia 27 sierpnia 2020 r.</t>
  </si>
  <si>
    <t xml:space="preserve">w sprawie: informacji z wykonania</t>
  </si>
  <si>
    <t xml:space="preserve">budżetu Gminy Mrągowo</t>
  </si>
  <si>
    <t xml:space="preserve">za I półrocze 2020 r.</t>
  </si>
  <si>
    <t xml:space="preserve">Dz.</t>
  </si>
  <si>
    <t xml:space="preserve">Rozdz.</t>
  </si>
  <si>
    <t xml:space="preserve">§</t>
  </si>
  <si>
    <t xml:space="preserve"> Treść</t>
  </si>
  <si>
    <t xml:space="preserve">PLAN NA 2020 r.</t>
  </si>
  <si>
    <t xml:space="preserve">WYKONANIE ZA I PÓŁROCZE 2020 r.</t>
  </si>
  <si>
    <t xml:space="preserve">%</t>
  </si>
  <si>
    <t xml:space="preserve">010</t>
  </si>
  <si>
    <t xml:space="preserve">Rolnictwo i łowiectwo</t>
  </si>
  <si>
    <t xml:space="preserve">Środki na zadania własne</t>
  </si>
  <si>
    <t xml:space="preserve">01008</t>
  </si>
  <si>
    <t xml:space="preserve">Melioracje wodn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2950</t>
  </si>
  <si>
    <t xml:space="preserve">Zwrot niewykorzystanej dotacji oraz płatności</t>
  </si>
  <si>
    <t xml:space="preserve">4210</t>
  </si>
  <si>
    <t xml:space="preserve">Zakup materiałów i wyposażenia</t>
  </si>
  <si>
    <t xml:space="preserve">4390</t>
  </si>
  <si>
    <t xml:space="preserve">Zakup usług obejmujących wykonanie ekspertyz, analiz </t>
  </si>
  <si>
    <t xml:space="preserve">i opinii</t>
  </si>
  <si>
    <t xml:space="preserve">4430</t>
  </si>
  <si>
    <t xml:space="preserve">Rózne opłaty i składki</t>
  </si>
  <si>
    <t xml:space="preserve">4480</t>
  </si>
  <si>
    <t xml:space="preserve">Podatek od nieruchomości</t>
  </si>
  <si>
    <t xml:space="preserve">4580</t>
  </si>
  <si>
    <t xml:space="preserve">Pozostałe odsetki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6060</t>
  </si>
  <si>
    <t xml:space="preserve">Wydatki na zakupy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</t>
  </si>
  <si>
    <t xml:space="preserve">2% uzyskanych wpływów z podatku rolnego</t>
  </si>
  <si>
    <t xml:space="preserve">Środki na zadania zlecone</t>
  </si>
  <si>
    <t xml:space="preserve">01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</t>
  </si>
  <si>
    <t xml:space="preserve">Wsparcia Osób Niepełnosprawnych</t>
  </si>
  <si>
    <t xml:space="preserve">4360</t>
  </si>
  <si>
    <t xml:space="preserve">Opłaty z tytułu zakupu usług telekomunikacyjnych</t>
  </si>
  <si>
    <t xml:space="preserve">Różne opłaty i składki</t>
  </si>
  <si>
    <t xml:space="preserve">020</t>
  </si>
  <si>
    <t xml:space="preserve">Leśnictwo</t>
  </si>
  <si>
    <t xml:space="preserve">02001</t>
  </si>
  <si>
    <t xml:space="preserve">Gospodarka leśna</t>
  </si>
  <si>
    <t xml:space="preserve">4500</t>
  </si>
  <si>
    <t xml:space="preserve">Pozostałe podatki na rzecz budżetów </t>
  </si>
  <si>
    <t xml:space="preserve">jednostek samorządu terytorialn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</t>
  </si>
  <si>
    <t xml:space="preserve">realizowane na podstawie porozumień (umów) między </t>
  </si>
  <si>
    <t xml:space="preserve">jednostkami samorządu terytorialnego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2360</t>
  </si>
  <si>
    <t xml:space="preserve">Dotacje celowe z budżetu jednostki samorządu</t>
  </si>
  <si>
    <t xml:space="preserve">terytorialnego, udzielone w trybie art. 221 ustawy, na </t>
  </si>
  <si>
    <t xml:space="preserve">finansowanie lub dofinansowanie zadań zleconych</t>
  </si>
  <si>
    <t xml:space="preserve">do realizacji organizacjom prowadzącym działalność</t>
  </si>
  <si>
    <t xml:space="preserve">pożytku publicznego</t>
  </si>
  <si>
    <t xml:space="preserve">2480</t>
  </si>
  <si>
    <t xml:space="preserve">Dotacja podmiotowa z budżetu dla samorządowej</t>
  </si>
  <si>
    <t xml:space="preserve">instytucji kultury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Zakup usług obejmujących wykonanie ekspertyz,</t>
  </si>
  <si>
    <t xml:space="preserve">analiz i opinii</t>
  </si>
  <si>
    <t xml:space="preserve">4520</t>
  </si>
  <si>
    <t xml:space="preserve">Opłaty na rzecz budżetów jednostek samorządu </t>
  </si>
  <si>
    <t xml:space="preserve">terytorialnego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2</t>
  </si>
  <si>
    <t xml:space="preserve">Zadania z zakresu geodezji i kartografii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40</t>
  </si>
  <si>
    <t xml:space="preserve">Dodatkowe wynagrodzenie roczn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4140</t>
  </si>
  <si>
    <t xml:space="preserve">Wpłaty na Państwowy Fundusz Rehabilitacji Osób</t>
  </si>
  <si>
    <t xml:space="preserve">Niepełnosprawnych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4530</t>
  </si>
  <si>
    <t xml:space="preserve">Podatek od towarów i usług (VAT)</t>
  </si>
  <si>
    <t xml:space="preserve">4700</t>
  </si>
  <si>
    <t xml:space="preserve">Szkolenia pracowników niebędących członkami</t>
  </si>
  <si>
    <t xml:space="preserve">korpusu służby cywilnej</t>
  </si>
  <si>
    <t xml:space="preserve">75075</t>
  </si>
  <si>
    <t xml:space="preserve">Promocja jednostek samorządu terytorialnego</t>
  </si>
  <si>
    <t xml:space="preserve">4307</t>
  </si>
  <si>
    <t xml:space="preserve">4309</t>
  </si>
  <si>
    <t xml:space="preserve">75085</t>
  </si>
  <si>
    <t xml:space="preserve">Wspólna obsługa jednostek samorządu terytorialnego</t>
  </si>
  <si>
    <t xml:space="preserve">75095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Urzędy naczelnych organów władzy państwowej,</t>
  </si>
  <si>
    <t xml:space="preserve">751</t>
  </si>
  <si>
    <t xml:space="preserve">kontroli i ochrony prawa oraz sądownictwa</t>
  </si>
  <si>
    <t xml:space="preserve">75101</t>
  </si>
  <si>
    <t xml:space="preserve">kontroli i ochrony prawa</t>
  </si>
  <si>
    <t xml:space="preserve">75107</t>
  </si>
  <si>
    <t xml:space="preserve">Wybory Prezydenta Rzeczypospolitej Polskiej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5</t>
  </si>
  <si>
    <t xml:space="preserve">Zadania ratownictwa górskiego i wodnego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</t>
  </si>
  <si>
    <t xml:space="preserve">8110</t>
  </si>
  <si>
    <t xml:space="preserve">Odsetki od samorządowych papierów wartościowych</t>
  </si>
  <si>
    <t xml:space="preserve">lub zaciągniętych przez jednostkę samorządu terytorialnego </t>
  </si>
  <si>
    <t xml:space="preserve">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- Zarządzanie kryzysowe</t>
  </si>
  <si>
    <t xml:space="preserve">Rezerwy - celowa</t>
  </si>
  <si>
    <t xml:space="preserve">Rezerwy - ogólna</t>
  </si>
  <si>
    <t xml:space="preserve">801</t>
  </si>
  <si>
    <t xml:space="preserve">Oświata i wychowanie</t>
  </si>
  <si>
    <t xml:space="preserve">Zadania zlecone</t>
  </si>
  <si>
    <t xml:space="preserve">80153</t>
  </si>
  <si>
    <t xml:space="preserve">Zapewnienie uczniom prawa do bezpłatnego dostępu</t>
  </si>
  <si>
    <t xml:space="preserve">do podręczników, materiałów edukacyjnych,</t>
  </si>
  <si>
    <t xml:space="preserve">lub materiałów ćwiczeniowych</t>
  </si>
  <si>
    <t xml:space="preserve">4240</t>
  </si>
  <si>
    <t xml:space="preserve">Zakup środków dydaktycznych i książek</t>
  </si>
  <si>
    <t xml:space="preserve">Zadania własne</t>
  </si>
  <si>
    <t xml:space="preserve">80101</t>
  </si>
  <si>
    <t xml:space="preserve">Szkoły podstawowe</t>
  </si>
  <si>
    <t xml:space="preserve">4247</t>
  </si>
  <si>
    <t xml:space="preserve">4249</t>
  </si>
  <si>
    <t xml:space="preserve">Podatek od nieruchomosci</t>
  </si>
  <si>
    <t xml:space="preserve">Opłaty na rzecz budżetów jednostek samorządu</t>
  </si>
  <si>
    <t xml:space="preserve">80103</t>
  </si>
  <si>
    <t xml:space="preserve">Oddziały przedszkolne w szkołach podstawowych</t>
  </si>
  <si>
    <t xml:space="preserve">Dotacje celowe przekazane gminie na zadania bieżące </t>
  </si>
  <si>
    <t xml:space="preserve">80104</t>
  </si>
  <si>
    <t xml:space="preserve">Przedszkola</t>
  </si>
  <si>
    <t xml:space="preserve">4330</t>
  </si>
  <si>
    <t xml:space="preserve">Zakup usług przez jednostki samorządu terytorialnego </t>
  </si>
  <si>
    <t xml:space="preserve">od innych jednostek samorządu terytorialnego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50</t>
  </si>
  <si>
    <t xml:space="preserve">Realizacja zadań wymagających stosowania specjalnej</t>
  </si>
  <si>
    <t xml:space="preserve">organizacji nauki i metod pracy dla dzieci i młodzieży</t>
  </si>
  <si>
    <t xml:space="preserve">w szkołach podstawowych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300</t>
  </si>
  <si>
    <t xml:space="preserve">Dotacja celowa na pomoc finansową udzieloną między </t>
  </si>
  <si>
    <t xml:space="preserve">jednostkami samorządu  terytorialnego na difinansowanie</t>
  </si>
  <si>
    <t xml:space="preserve">własnych zadań inwestycyjnych i zakupów inwestycyjnych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</t>
  </si>
  <si>
    <t xml:space="preserve">4220</t>
  </si>
  <si>
    <t xml:space="preserve">Zakup środków żywności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Środki na zadania  własn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5</t>
  </si>
  <si>
    <t xml:space="preserve">Zadania w zakresie przeciwdziałania przemocy </t>
  </si>
  <si>
    <t xml:space="preserve">w rodzinie</t>
  </si>
  <si>
    <t xml:space="preserve">85213</t>
  </si>
  <si>
    <t xml:space="preserve">Składki na ubezpieczenia zdrowotne opłacene za osoby</t>
  </si>
  <si>
    <t xml:space="preserve">pobierające niektóre świadczenia z pomocy społecznej,</t>
  </si>
  <si>
    <t xml:space="preserve">niektóre świadczenia rodzinne oraz za osoby </t>
  </si>
  <si>
    <t xml:space="preserve">uczestniczące w zajęciach w centrum integracji</t>
  </si>
  <si>
    <t xml:space="preserve">społecznej</t>
  </si>
  <si>
    <t xml:space="preserve">2910</t>
  </si>
  <si>
    <t xml:space="preserve">Zwrot dotacji oraz płatności, w tym wykorzystanych</t>
  </si>
  <si>
    <t xml:space="preserve">niezgodnie z przeznaczeniem lub wykorzystanych</t>
  </si>
  <si>
    <t xml:space="preserve">z naruszeniem procedur, o których mowa w art. 184</t>
  </si>
  <si>
    <t xml:space="preserve">ustawy, pobranych nienależnie lub w nadmiernej</t>
  </si>
  <si>
    <t xml:space="preserve">wysokości</t>
  </si>
  <si>
    <t xml:space="preserve">85214</t>
  </si>
  <si>
    <t xml:space="preserve">Zasiłki i pomoc w naturze oraz składki  na</t>
  </si>
  <si>
    <t xml:space="preserve">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Opłaty na rzecz budżetów jednostek samorządu terytorialnego</t>
  </si>
  <si>
    <t xml:space="preserve">85220</t>
  </si>
  <si>
    <t xml:space="preserve">Jednostki specjalistycznego poradnictwa, mieszkania</t>
  </si>
  <si>
    <t xml:space="preserve">chronione i ośrodki interwencji kryzysow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</t>
  </si>
  <si>
    <t xml:space="preserve">młodzieży szkolnej, a także skolenia młodzieży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85495</t>
  </si>
  <si>
    <t xml:space="preserve">Pozostała działaność</t>
  </si>
  <si>
    <t xml:space="preserve">855</t>
  </si>
  <si>
    <t xml:space="preserve">Rodzina</t>
  </si>
  <si>
    <t xml:space="preserve">85501</t>
  </si>
  <si>
    <t xml:space="preserve">Świadczenia wychowawcze</t>
  </si>
  <si>
    <t xml:space="preserve">85502</t>
  </si>
  <si>
    <t xml:space="preserve">Świadczenia rodzinne, świadczenie z funduszu</t>
  </si>
  <si>
    <t xml:space="preserve">alimentacyjnego oraz składki na ubezpieczenia</t>
  </si>
  <si>
    <t xml:space="preserve">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a  zdrowotne opłacone za osoby</t>
  </si>
  <si>
    <t xml:space="preserve">pobierające niektóre świadczenia z pomocy społecznej</t>
  </si>
  <si>
    <t xml:space="preserve">oraz niektóre świadczenia rodzinne</t>
  </si>
  <si>
    <t xml:space="preserve">4130</t>
  </si>
  <si>
    <t xml:space="preserve">Składki na ubezpieczenia zdrowotne</t>
  </si>
  <si>
    <t xml:space="preserve">85505</t>
  </si>
  <si>
    <t xml:space="preserve">Tworzenie i funkcjionowanie żłobków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9</t>
  </si>
  <si>
    <t xml:space="preserve">Wpływy i wydatki związane z gromadzeniem</t>
  </si>
  <si>
    <t xml:space="preserve">środków z opłat i kar za korzystanie ze środowiska 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Dotacja podmiotowa z budżetu dla samorządowej instytucji</t>
  </si>
  <si>
    <t xml:space="preserve">kultury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RAZEM WYDATKI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1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600</xdr:colOff>
      <xdr:row>247</xdr:row>
      <xdr:rowOff>0</xdr:rowOff>
    </xdr:from>
    <xdr:to>
      <xdr:col>3</xdr:col>
      <xdr:colOff>709920</xdr:colOff>
      <xdr:row>248</xdr:row>
      <xdr:rowOff>37800</xdr:rowOff>
    </xdr:to>
    <xdr:sp>
      <xdr:nvSpPr>
        <xdr:cNvPr id="0" name="Text Box 5"/>
        <xdr:cNvSpPr/>
      </xdr:nvSpPr>
      <xdr:spPr>
        <a:xfrm>
          <a:off x="1770120" y="3994776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241</xdr:row>
      <xdr:rowOff>0</xdr:rowOff>
    </xdr:from>
    <xdr:to>
      <xdr:col>3</xdr:col>
      <xdr:colOff>709920</xdr:colOff>
      <xdr:row>242</xdr:row>
      <xdr:rowOff>38160</xdr:rowOff>
    </xdr:to>
    <xdr:sp>
      <xdr:nvSpPr>
        <xdr:cNvPr id="1" name="Text Box 6"/>
        <xdr:cNvSpPr/>
      </xdr:nvSpPr>
      <xdr:spPr>
        <a:xfrm>
          <a:off x="1770120" y="3897648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241</xdr:row>
      <xdr:rowOff>0</xdr:rowOff>
    </xdr:from>
    <xdr:to>
      <xdr:col>3</xdr:col>
      <xdr:colOff>709920</xdr:colOff>
      <xdr:row>242</xdr:row>
      <xdr:rowOff>38160</xdr:rowOff>
    </xdr:to>
    <xdr:sp>
      <xdr:nvSpPr>
        <xdr:cNvPr id="2" name="Text Box 7"/>
        <xdr:cNvSpPr/>
      </xdr:nvSpPr>
      <xdr:spPr>
        <a:xfrm>
          <a:off x="1770120" y="3897648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251</xdr:row>
      <xdr:rowOff>0</xdr:rowOff>
    </xdr:from>
    <xdr:to>
      <xdr:col>3</xdr:col>
      <xdr:colOff>709920</xdr:colOff>
      <xdr:row>252</xdr:row>
      <xdr:rowOff>38160</xdr:rowOff>
    </xdr:to>
    <xdr:sp>
      <xdr:nvSpPr>
        <xdr:cNvPr id="3" name="Text Box 5"/>
        <xdr:cNvSpPr/>
      </xdr:nvSpPr>
      <xdr:spPr>
        <a:xfrm>
          <a:off x="1770120" y="405954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241</xdr:row>
      <xdr:rowOff>0</xdr:rowOff>
    </xdr:from>
    <xdr:to>
      <xdr:col>3</xdr:col>
      <xdr:colOff>709920</xdr:colOff>
      <xdr:row>242</xdr:row>
      <xdr:rowOff>38160</xdr:rowOff>
    </xdr:to>
    <xdr:sp>
      <xdr:nvSpPr>
        <xdr:cNvPr id="4" name="Text Box 6"/>
        <xdr:cNvSpPr/>
      </xdr:nvSpPr>
      <xdr:spPr>
        <a:xfrm>
          <a:off x="1770120" y="3897648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241</xdr:row>
      <xdr:rowOff>0</xdr:rowOff>
    </xdr:from>
    <xdr:to>
      <xdr:col>3</xdr:col>
      <xdr:colOff>709920</xdr:colOff>
      <xdr:row>242</xdr:row>
      <xdr:rowOff>38160</xdr:rowOff>
    </xdr:to>
    <xdr:sp>
      <xdr:nvSpPr>
        <xdr:cNvPr id="5" name="Text Box 7"/>
        <xdr:cNvSpPr/>
      </xdr:nvSpPr>
      <xdr:spPr>
        <a:xfrm>
          <a:off x="1770120" y="3897648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251</xdr:row>
      <xdr:rowOff>0</xdr:rowOff>
    </xdr:from>
    <xdr:to>
      <xdr:col>3</xdr:col>
      <xdr:colOff>709920</xdr:colOff>
      <xdr:row>252</xdr:row>
      <xdr:rowOff>38160</xdr:rowOff>
    </xdr:to>
    <xdr:sp>
      <xdr:nvSpPr>
        <xdr:cNvPr id="6" name="Text Box 5"/>
        <xdr:cNvSpPr/>
      </xdr:nvSpPr>
      <xdr:spPr>
        <a:xfrm>
          <a:off x="1770120" y="405954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241</xdr:row>
      <xdr:rowOff>0</xdr:rowOff>
    </xdr:from>
    <xdr:to>
      <xdr:col>3</xdr:col>
      <xdr:colOff>709920</xdr:colOff>
      <xdr:row>242</xdr:row>
      <xdr:rowOff>38160</xdr:rowOff>
    </xdr:to>
    <xdr:sp>
      <xdr:nvSpPr>
        <xdr:cNvPr id="7" name="Text Box 6"/>
        <xdr:cNvSpPr/>
      </xdr:nvSpPr>
      <xdr:spPr>
        <a:xfrm>
          <a:off x="1770120" y="3897648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241</xdr:row>
      <xdr:rowOff>0</xdr:rowOff>
    </xdr:from>
    <xdr:to>
      <xdr:col>3</xdr:col>
      <xdr:colOff>709920</xdr:colOff>
      <xdr:row>242</xdr:row>
      <xdr:rowOff>38160</xdr:rowOff>
    </xdr:to>
    <xdr:sp>
      <xdr:nvSpPr>
        <xdr:cNvPr id="8" name="Text Box 7"/>
        <xdr:cNvSpPr/>
      </xdr:nvSpPr>
      <xdr:spPr>
        <a:xfrm>
          <a:off x="1770120" y="3897648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2" width="5.56"/>
    <col collapsed="false" customWidth="true" hidden="false" outlineLevel="0" max="4" min="4" style="1" width="51.56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5.85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3.7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1"/>
      <c r="C1" s="1"/>
      <c r="F1" s="3" t="s">
        <v>0</v>
      </c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3.5" hidden="true" customHeight="false" outlineLevel="0" collapsed="false"/>
    <row r="10" customFormat="false" ht="15.75" hidden="false" customHeight="tru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7" t="s">
        <v>12</v>
      </c>
      <c r="G10" s="8" t="s">
        <v>13</v>
      </c>
    </row>
    <row r="11" customFormat="false" ht="15" hidden="false" customHeight="true" outlineLevel="0" collapsed="false">
      <c r="A11" s="5"/>
      <c r="B11" s="6"/>
      <c r="C11" s="6"/>
      <c r="D11" s="6"/>
      <c r="E11" s="6"/>
      <c r="F11" s="7"/>
      <c r="G11" s="8"/>
    </row>
    <row r="12" customFormat="false" ht="11.2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1" t="n">
        <v>7</v>
      </c>
    </row>
    <row r="13" customFormat="false" ht="12.75" hidden="false" customHeight="true" outlineLevel="0" collapsed="false">
      <c r="A13" s="12" t="s">
        <v>14</v>
      </c>
      <c r="B13" s="13"/>
      <c r="C13" s="13"/>
      <c r="D13" s="14" t="s">
        <v>15</v>
      </c>
      <c r="E13" s="15" t="n">
        <f aca="false">SUM(E14,E35)</f>
        <v>5488558.07</v>
      </c>
      <c r="F13" s="15" t="n">
        <f aca="false">SUM(F14,F35)</f>
        <v>2235304.15</v>
      </c>
      <c r="G13" s="16" t="n">
        <f aca="false">F13/E13*100</f>
        <v>40.7266192958399</v>
      </c>
    </row>
    <row r="14" customFormat="false" ht="12.75" hidden="false" customHeight="true" outlineLevel="0" collapsed="false">
      <c r="A14" s="17"/>
      <c r="B14" s="18"/>
      <c r="C14" s="18"/>
      <c r="D14" s="19" t="s">
        <v>16</v>
      </c>
      <c r="E14" s="20" t="n">
        <f aca="false">SUM(E18,E32,E15)</f>
        <v>4708647</v>
      </c>
      <c r="F14" s="20" t="n">
        <f aca="false">SUM(F18,F32,F15)</f>
        <v>1455393.09</v>
      </c>
      <c r="G14" s="21" t="n">
        <f aca="false">F14/E14*100</f>
        <v>30.9089445439422</v>
      </c>
    </row>
    <row r="15" customFormat="false" ht="12.75" hidden="false" customHeight="true" outlineLevel="0" collapsed="false">
      <c r="A15" s="22"/>
      <c r="B15" s="23" t="s">
        <v>17</v>
      </c>
      <c r="C15" s="23"/>
      <c r="D15" s="24" t="s">
        <v>18</v>
      </c>
      <c r="E15" s="25" t="n">
        <f aca="false">SUM(E16:E17)</f>
        <v>17400</v>
      </c>
      <c r="F15" s="25" t="n">
        <f aca="false">SUM(F16:F17)</f>
        <v>0</v>
      </c>
      <c r="G15" s="26" t="n">
        <f aca="false">F15/E15*100</f>
        <v>0</v>
      </c>
    </row>
    <row r="16" customFormat="false" ht="12.75" hidden="false" customHeight="true" outlineLevel="0" collapsed="false">
      <c r="A16" s="22"/>
      <c r="B16" s="27"/>
      <c r="C16" s="28" t="s">
        <v>19</v>
      </c>
      <c r="D16" s="29" t="s">
        <v>20</v>
      </c>
      <c r="E16" s="30" t="n">
        <v>12400</v>
      </c>
      <c r="F16" s="30" t="n">
        <v>0</v>
      </c>
      <c r="G16" s="31" t="n">
        <f aca="false">F16/E16*100</f>
        <v>0</v>
      </c>
    </row>
    <row r="17" customFormat="false" ht="12.75" hidden="false" customHeight="true" outlineLevel="0" collapsed="false">
      <c r="A17" s="22"/>
      <c r="B17" s="32"/>
      <c r="C17" s="33" t="s">
        <v>21</v>
      </c>
      <c r="D17" s="34" t="s">
        <v>22</v>
      </c>
      <c r="E17" s="35" t="n">
        <v>5000</v>
      </c>
      <c r="F17" s="35" t="n">
        <v>0</v>
      </c>
      <c r="G17" s="36" t="n">
        <f aca="false">F17/E17*100</f>
        <v>0</v>
      </c>
    </row>
    <row r="18" customFormat="false" ht="12.75" hidden="false" customHeight="true" outlineLevel="0" collapsed="false">
      <c r="A18" s="37"/>
      <c r="B18" s="38" t="s">
        <v>23</v>
      </c>
      <c r="C18" s="38"/>
      <c r="D18" s="39" t="s">
        <v>24</v>
      </c>
      <c r="E18" s="40" t="n">
        <f aca="false">SUM(E19:E31)</f>
        <v>4651247</v>
      </c>
      <c r="F18" s="40" t="n">
        <f aca="false">SUM(F19:F31)</f>
        <v>1434809.92</v>
      </c>
      <c r="G18" s="41" t="n">
        <f aca="false">F18/E18*100</f>
        <v>30.8478547795892</v>
      </c>
    </row>
    <row r="19" customFormat="false" ht="12.75" hidden="false" customHeight="true" outlineLevel="0" collapsed="false">
      <c r="A19" s="37"/>
      <c r="B19" s="42"/>
      <c r="C19" s="43" t="s">
        <v>25</v>
      </c>
      <c r="D19" s="44" t="s">
        <v>26</v>
      </c>
      <c r="E19" s="45" t="n">
        <v>12500</v>
      </c>
      <c r="F19" s="45" t="n">
        <v>12496.44</v>
      </c>
      <c r="G19" s="46" t="n">
        <f aca="false">F19/E19*100</f>
        <v>99.97152</v>
      </c>
    </row>
    <row r="20" customFormat="false" ht="12.75" hidden="false" customHeight="true" outlineLevel="0" collapsed="false">
      <c r="A20" s="37"/>
      <c r="B20" s="42"/>
      <c r="C20" s="43" t="s">
        <v>27</v>
      </c>
      <c r="D20" s="44" t="s">
        <v>28</v>
      </c>
      <c r="E20" s="45" t="n">
        <v>2000</v>
      </c>
      <c r="F20" s="45" t="n">
        <v>222.19</v>
      </c>
      <c r="G20" s="46" t="n">
        <f aca="false">F20/E20*100</f>
        <v>11.1095</v>
      </c>
    </row>
    <row r="21" customFormat="false" ht="12.75" hidden="false" customHeight="true" outlineLevel="0" collapsed="false">
      <c r="A21" s="37"/>
      <c r="B21" s="47"/>
      <c r="C21" s="48" t="s">
        <v>19</v>
      </c>
      <c r="D21" s="49" t="s">
        <v>20</v>
      </c>
      <c r="E21" s="50" t="n">
        <v>30000</v>
      </c>
      <c r="F21" s="50" t="n">
        <v>0</v>
      </c>
      <c r="G21" s="46" t="n">
        <f aca="false">F21/E21*100</f>
        <v>0</v>
      </c>
    </row>
    <row r="22" customFormat="false" ht="12.75" hidden="false" customHeight="true" outlineLevel="0" collapsed="false">
      <c r="A22" s="51"/>
      <c r="B22" s="47"/>
      <c r="C22" s="48" t="s">
        <v>21</v>
      </c>
      <c r="D22" s="49" t="s">
        <v>22</v>
      </c>
      <c r="E22" s="50" t="n">
        <v>32500</v>
      </c>
      <c r="F22" s="50" t="n">
        <v>3608.61</v>
      </c>
      <c r="G22" s="46" t="n">
        <f aca="false">F22/E22*100</f>
        <v>11.1034153846154</v>
      </c>
      <c r="I22" s="52"/>
      <c r="K22" s="52"/>
    </row>
    <row r="23" customFormat="false" ht="12.75" hidden="false" customHeight="true" outlineLevel="0" collapsed="false">
      <c r="A23" s="51"/>
      <c r="B23" s="47"/>
      <c r="C23" s="53" t="s">
        <v>29</v>
      </c>
      <c r="D23" s="54" t="s">
        <v>30</v>
      </c>
      <c r="E23" s="55" t="n">
        <v>5000</v>
      </c>
      <c r="F23" s="55" t="n">
        <v>0</v>
      </c>
      <c r="G23" s="56" t="n">
        <f aca="false">F23/E23*100</f>
        <v>0</v>
      </c>
      <c r="I23" s="52"/>
      <c r="K23" s="52"/>
    </row>
    <row r="24" customFormat="false" ht="12.75" hidden="false" customHeight="true" outlineLevel="0" collapsed="false">
      <c r="A24" s="51"/>
      <c r="B24" s="47"/>
      <c r="C24" s="57"/>
      <c r="D24" s="58" t="s">
        <v>31</v>
      </c>
      <c r="E24" s="59"/>
      <c r="F24" s="59"/>
      <c r="G24" s="46"/>
      <c r="I24" s="52"/>
      <c r="K24" s="52"/>
    </row>
    <row r="25" customFormat="false" ht="12.75" hidden="false" customHeight="true" outlineLevel="0" collapsed="false">
      <c r="A25" s="51"/>
      <c r="B25" s="47"/>
      <c r="C25" s="48" t="s">
        <v>32</v>
      </c>
      <c r="D25" s="49" t="s">
        <v>33</v>
      </c>
      <c r="E25" s="50" t="n">
        <v>51100</v>
      </c>
      <c r="F25" s="50" t="n">
        <v>30628</v>
      </c>
      <c r="G25" s="46" t="n">
        <f aca="false">F25/E25*100</f>
        <v>59.9373776908024</v>
      </c>
      <c r="I25" s="52"/>
      <c r="K25" s="52"/>
    </row>
    <row r="26" customFormat="false" ht="12.75" hidden="false" customHeight="true" outlineLevel="0" collapsed="false">
      <c r="A26" s="51"/>
      <c r="B26" s="47"/>
      <c r="C26" s="48" t="s">
        <v>34</v>
      </c>
      <c r="D26" s="49" t="s">
        <v>35</v>
      </c>
      <c r="E26" s="50" t="n">
        <v>790620</v>
      </c>
      <c r="F26" s="50" t="n">
        <v>395310</v>
      </c>
      <c r="G26" s="46" t="n">
        <f aca="false">F26/E26*100</f>
        <v>50</v>
      </c>
    </row>
    <row r="27" customFormat="false" ht="12.75" hidden="false" customHeight="true" outlineLevel="0" collapsed="false">
      <c r="A27" s="51"/>
      <c r="B27" s="47"/>
      <c r="C27" s="48" t="s">
        <v>36</v>
      </c>
      <c r="D27" s="49" t="s">
        <v>37</v>
      </c>
      <c r="E27" s="50" t="n">
        <v>10000</v>
      </c>
      <c r="F27" s="50" t="n">
        <v>9555</v>
      </c>
      <c r="G27" s="46" t="n">
        <f aca="false">F27/E27*100</f>
        <v>95.55</v>
      </c>
    </row>
    <row r="28" customFormat="false" ht="12.75" hidden="false" customHeight="true" outlineLevel="0" collapsed="false">
      <c r="A28" s="51"/>
      <c r="B28" s="47"/>
      <c r="C28" s="48" t="s">
        <v>38</v>
      </c>
      <c r="D28" s="49" t="s">
        <v>39</v>
      </c>
      <c r="E28" s="50" t="n">
        <v>2367527</v>
      </c>
      <c r="F28" s="50" t="n">
        <v>929879.13</v>
      </c>
      <c r="G28" s="46" t="n">
        <f aca="false">F28/E28*100</f>
        <v>39.2763896673618</v>
      </c>
      <c r="I28" s="52"/>
    </row>
    <row r="29" customFormat="false" ht="12.75" hidden="false" customHeight="true" outlineLevel="0" collapsed="false">
      <c r="A29" s="51"/>
      <c r="B29" s="47"/>
      <c r="C29" s="48" t="s">
        <v>40</v>
      </c>
      <c r="D29" s="49" t="s">
        <v>39</v>
      </c>
      <c r="E29" s="59" t="n">
        <v>655000</v>
      </c>
      <c r="F29" s="59" t="n">
        <v>0</v>
      </c>
      <c r="G29" s="46" t="n">
        <f aca="false">F29/E29*100</f>
        <v>0</v>
      </c>
      <c r="I29" s="52"/>
    </row>
    <row r="30" customFormat="false" ht="12.75" hidden="false" customHeight="true" outlineLevel="0" collapsed="false">
      <c r="A30" s="51"/>
      <c r="B30" s="47"/>
      <c r="C30" s="48" t="s">
        <v>41</v>
      </c>
      <c r="D30" s="49" t="s">
        <v>39</v>
      </c>
      <c r="E30" s="59" t="n">
        <v>635000</v>
      </c>
      <c r="F30" s="59" t="n">
        <v>0</v>
      </c>
      <c r="G30" s="46" t="n">
        <f aca="false">F30/E30*100</f>
        <v>0</v>
      </c>
      <c r="I30" s="52"/>
    </row>
    <row r="31" customFormat="false" ht="12.75" hidden="false" customHeight="true" outlineLevel="0" collapsed="false">
      <c r="A31" s="37"/>
      <c r="B31" s="60"/>
      <c r="C31" s="33" t="s">
        <v>42</v>
      </c>
      <c r="D31" s="34" t="s">
        <v>43</v>
      </c>
      <c r="E31" s="61" t="n">
        <v>60000</v>
      </c>
      <c r="F31" s="61" t="n">
        <v>53110.55</v>
      </c>
      <c r="G31" s="62" t="n">
        <f aca="false">F31/E31*100</f>
        <v>88.5175833333333</v>
      </c>
      <c r="I31" s="52"/>
      <c r="J31" s="52"/>
      <c r="K31" s="52"/>
    </row>
    <row r="32" customFormat="false" ht="12.75" hidden="false" customHeight="true" outlineLevel="0" collapsed="false">
      <c r="A32" s="37"/>
      <c r="B32" s="38" t="s">
        <v>44</v>
      </c>
      <c r="C32" s="38"/>
      <c r="D32" s="39" t="s">
        <v>45</v>
      </c>
      <c r="E32" s="40" t="n">
        <f aca="false">SUM(E33:E34)</f>
        <v>40000</v>
      </c>
      <c r="F32" s="40" t="n">
        <f aca="false">SUM(F33:F34)</f>
        <v>20583.17</v>
      </c>
      <c r="G32" s="63" t="n">
        <f aca="false">F32/E32*100</f>
        <v>51.457925</v>
      </c>
      <c r="I32" s="52"/>
    </row>
    <row r="33" customFormat="false" ht="12.75" hidden="false" customHeight="true" outlineLevel="0" collapsed="false">
      <c r="A33" s="37"/>
      <c r="B33" s="64"/>
      <c r="C33" s="47" t="s">
        <v>46</v>
      </c>
      <c r="D33" s="65" t="s">
        <v>47</v>
      </c>
      <c r="E33" s="66" t="n">
        <v>40000</v>
      </c>
      <c r="F33" s="66" t="n">
        <v>20583.17</v>
      </c>
      <c r="G33" s="67" t="n">
        <f aca="false">F33/E33*100</f>
        <v>51.457925</v>
      </c>
      <c r="I33" s="52"/>
      <c r="K33" s="52"/>
    </row>
    <row r="34" customFormat="false" ht="12.75" hidden="false" customHeight="true" outlineLevel="0" collapsed="false">
      <c r="A34" s="37"/>
      <c r="B34" s="60"/>
      <c r="C34" s="60"/>
      <c r="D34" s="68" t="s">
        <v>48</v>
      </c>
      <c r="E34" s="61"/>
      <c r="F34" s="61"/>
      <c r="G34" s="69"/>
      <c r="K34" s="52"/>
    </row>
    <row r="35" customFormat="false" ht="12.75" hidden="false" customHeight="true" outlineLevel="0" collapsed="false">
      <c r="A35" s="37"/>
      <c r="B35" s="47"/>
      <c r="C35" s="47"/>
      <c r="D35" s="70" t="s">
        <v>49</v>
      </c>
      <c r="E35" s="71" t="n">
        <f aca="false">SUM(E36)</f>
        <v>779911.07</v>
      </c>
      <c r="F35" s="71" t="n">
        <f aca="false">SUM(F36)</f>
        <v>779911.06</v>
      </c>
      <c r="G35" s="72" t="n">
        <f aca="false">F35/E35*100</f>
        <v>99.9999987178025</v>
      </c>
      <c r="I35" s="52"/>
    </row>
    <row r="36" customFormat="false" ht="12.75" hidden="false" customHeight="true" outlineLevel="0" collapsed="false">
      <c r="A36" s="37"/>
      <c r="B36" s="73" t="s">
        <v>50</v>
      </c>
      <c r="C36" s="73"/>
      <c r="D36" s="74" t="s">
        <v>51</v>
      </c>
      <c r="E36" s="75" t="n">
        <f aca="false">SUM(E37:E44)</f>
        <v>779911.07</v>
      </c>
      <c r="F36" s="75" t="n">
        <f aca="false">SUM(F37:F44)</f>
        <v>779911.06</v>
      </c>
      <c r="G36" s="63" t="n">
        <f aca="false">F36/E36*100</f>
        <v>99.9999987178025</v>
      </c>
      <c r="I36" s="52"/>
    </row>
    <row r="37" customFormat="false" ht="12.75" hidden="false" customHeight="true" outlineLevel="0" collapsed="false">
      <c r="A37" s="37"/>
      <c r="B37" s="42"/>
      <c r="C37" s="43" t="s">
        <v>52</v>
      </c>
      <c r="D37" s="44" t="s">
        <v>53</v>
      </c>
      <c r="E37" s="45" t="n">
        <v>3835</v>
      </c>
      <c r="F37" s="45" t="n">
        <v>3835</v>
      </c>
      <c r="G37" s="46" t="n">
        <f aca="false">F37/E37*100</f>
        <v>100</v>
      </c>
      <c r="I37" s="52"/>
    </row>
    <row r="38" customFormat="false" ht="12.75" hidden="false" customHeight="true" outlineLevel="0" collapsed="false">
      <c r="A38" s="37"/>
      <c r="B38" s="42"/>
      <c r="C38" s="43" t="s">
        <v>54</v>
      </c>
      <c r="D38" s="44" t="s">
        <v>55</v>
      </c>
      <c r="E38" s="45" t="n">
        <v>655.81</v>
      </c>
      <c r="F38" s="45" t="n">
        <v>655.81</v>
      </c>
      <c r="G38" s="46" t="n">
        <f aca="false">F38/E38*100</f>
        <v>100</v>
      </c>
      <c r="I38" s="52"/>
    </row>
    <row r="39" customFormat="false" ht="12.75" hidden="false" customHeight="true" outlineLevel="0" collapsed="false">
      <c r="A39" s="37"/>
      <c r="B39" s="42"/>
      <c r="C39" s="76" t="s">
        <v>56</v>
      </c>
      <c r="D39" s="77" t="s">
        <v>57</v>
      </c>
      <c r="E39" s="78" t="n">
        <v>93.97</v>
      </c>
      <c r="F39" s="78" t="n">
        <v>93.96</v>
      </c>
      <c r="G39" s="56" t="n">
        <f aca="false">F39/E39*100</f>
        <v>99.9893583058423</v>
      </c>
      <c r="I39" s="52"/>
    </row>
    <row r="40" customFormat="false" ht="12.75" hidden="false" customHeight="true" outlineLevel="0" collapsed="false">
      <c r="A40" s="37"/>
      <c r="B40" s="42"/>
      <c r="C40" s="43"/>
      <c r="D40" s="44" t="s">
        <v>58</v>
      </c>
      <c r="E40" s="45"/>
      <c r="F40" s="45"/>
      <c r="G40" s="46"/>
      <c r="I40" s="52"/>
    </row>
    <row r="41" customFormat="false" ht="12.75" hidden="false" customHeight="true" outlineLevel="0" collapsed="false">
      <c r="A41" s="37"/>
      <c r="B41" s="47"/>
      <c r="C41" s="57" t="s">
        <v>27</v>
      </c>
      <c r="D41" s="44" t="s">
        <v>28</v>
      </c>
      <c r="E41" s="59" t="n">
        <v>7479.79</v>
      </c>
      <c r="F41" s="59" t="n">
        <v>7479.79</v>
      </c>
      <c r="G41" s="46" t="n">
        <f aca="false">F41/E41*100</f>
        <v>100</v>
      </c>
      <c r="K41" s="52"/>
    </row>
    <row r="42" customFormat="false" ht="12.75" hidden="false" customHeight="true" outlineLevel="0" collapsed="false">
      <c r="A42" s="37"/>
      <c r="B42" s="47"/>
      <c r="C42" s="48" t="s">
        <v>21</v>
      </c>
      <c r="D42" s="79" t="s">
        <v>22</v>
      </c>
      <c r="E42" s="50" t="n">
        <v>3027.8</v>
      </c>
      <c r="F42" s="50" t="n">
        <v>3027.8</v>
      </c>
      <c r="G42" s="46" t="n">
        <f aca="false">F42/E42*100</f>
        <v>100</v>
      </c>
      <c r="J42" s="80"/>
    </row>
    <row r="43" customFormat="false" ht="12.75" hidden="false" customHeight="true" outlineLevel="0" collapsed="false">
      <c r="A43" s="37"/>
      <c r="B43" s="47"/>
      <c r="C43" s="48" t="s">
        <v>59</v>
      </c>
      <c r="D43" s="79" t="s">
        <v>60</v>
      </c>
      <c r="E43" s="59" t="n">
        <v>200</v>
      </c>
      <c r="F43" s="59" t="n">
        <v>200</v>
      </c>
      <c r="G43" s="31" t="n">
        <f aca="false">F43/E43*100</f>
        <v>100</v>
      </c>
    </row>
    <row r="44" customFormat="false" ht="12.75" hidden="false" customHeight="true" outlineLevel="0" collapsed="false">
      <c r="A44" s="37"/>
      <c r="B44" s="47"/>
      <c r="C44" s="57" t="s">
        <v>32</v>
      </c>
      <c r="D44" s="58" t="s">
        <v>61</v>
      </c>
      <c r="E44" s="59" t="n">
        <v>764618.7</v>
      </c>
      <c r="F44" s="59" t="n">
        <v>764618.7</v>
      </c>
      <c r="G44" s="81" t="n">
        <f aca="false">F44/E44*100</f>
        <v>100</v>
      </c>
    </row>
    <row r="45" customFormat="false" ht="12.75" hidden="false" customHeight="true" outlineLevel="0" collapsed="false">
      <c r="A45" s="82" t="s">
        <v>62</v>
      </c>
      <c r="B45" s="83"/>
      <c r="C45" s="83"/>
      <c r="D45" s="84" t="s">
        <v>63</v>
      </c>
      <c r="E45" s="85" t="n">
        <f aca="false">SUM(E46)</f>
        <v>608</v>
      </c>
      <c r="F45" s="85" t="n">
        <f aca="false">SUM(F46)</f>
        <v>608</v>
      </c>
      <c r="G45" s="86" t="n">
        <f aca="false">F45/E45*100</f>
        <v>100</v>
      </c>
    </row>
    <row r="46" customFormat="false" ht="12.75" hidden="false" customHeight="true" outlineLevel="0" collapsed="false">
      <c r="A46" s="87"/>
      <c r="B46" s="73" t="s">
        <v>64</v>
      </c>
      <c r="C46" s="73"/>
      <c r="D46" s="74" t="s">
        <v>65</v>
      </c>
      <c r="E46" s="75" t="n">
        <f aca="false">SUM(E47)</f>
        <v>608</v>
      </c>
      <c r="F46" s="75" t="n">
        <f aca="false">SUM(F47)</f>
        <v>608</v>
      </c>
      <c r="G46" s="88" t="n">
        <f aca="false">F46/E46*100</f>
        <v>100</v>
      </c>
      <c r="K46" s="89"/>
    </row>
    <row r="47" customFormat="false" ht="12.75" hidden="false" customHeight="true" outlineLevel="0" collapsed="false">
      <c r="A47" s="37"/>
      <c r="B47" s="53"/>
      <c r="C47" s="53" t="s">
        <v>66</v>
      </c>
      <c r="D47" s="54" t="s">
        <v>67</v>
      </c>
      <c r="E47" s="55" t="n">
        <v>608</v>
      </c>
      <c r="F47" s="55" t="n">
        <v>608</v>
      </c>
      <c r="G47" s="67" t="n">
        <f aca="false">F47/E47*100</f>
        <v>100</v>
      </c>
    </row>
    <row r="48" customFormat="false" ht="12.75" hidden="false" customHeight="true" outlineLevel="0" collapsed="false">
      <c r="A48" s="90"/>
      <c r="B48" s="57"/>
      <c r="C48" s="57"/>
      <c r="D48" s="58" t="s">
        <v>68</v>
      </c>
      <c r="E48" s="59"/>
      <c r="F48" s="59"/>
      <c r="G48" s="81"/>
    </row>
    <row r="49" customFormat="false" ht="12.75" hidden="false" customHeight="true" outlineLevel="0" collapsed="false">
      <c r="A49" s="91" t="s">
        <v>69</v>
      </c>
      <c r="B49" s="92"/>
      <c r="C49" s="92"/>
      <c r="D49" s="93" t="s">
        <v>70</v>
      </c>
      <c r="E49" s="94" t="n">
        <f aca="false">SUM(E50,E61,E69,E59,E55,E57)</f>
        <v>3385771</v>
      </c>
      <c r="F49" s="94" t="n">
        <f aca="false">SUM(F50,F61,F69,F59,F55,F57)</f>
        <v>757533.14</v>
      </c>
      <c r="G49" s="95" t="n">
        <f aca="false">F49/E49*100</f>
        <v>22.3740217516188</v>
      </c>
    </row>
    <row r="50" customFormat="false" ht="12.75" hidden="false" customHeight="true" outlineLevel="0" collapsed="false">
      <c r="A50" s="17"/>
      <c r="B50" s="96" t="s">
        <v>71</v>
      </c>
      <c r="C50" s="96"/>
      <c r="D50" s="97" t="s">
        <v>72</v>
      </c>
      <c r="E50" s="98" t="n">
        <f aca="false">SUM(E51:E54)</f>
        <v>65000</v>
      </c>
      <c r="F50" s="98" t="n">
        <f aca="false">SUM(F51:F54)</f>
        <v>18280.68</v>
      </c>
      <c r="G50" s="88" t="n">
        <f aca="false">F50/E50*100</f>
        <v>28.1241230769231</v>
      </c>
    </row>
    <row r="51" customFormat="false" ht="12.75" hidden="false" customHeight="true" outlineLevel="0" collapsed="false">
      <c r="A51" s="22"/>
      <c r="B51" s="99"/>
      <c r="C51" s="47" t="s">
        <v>73</v>
      </c>
      <c r="D51" s="65" t="s">
        <v>74</v>
      </c>
      <c r="E51" s="100" t="n">
        <v>14000</v>
      </c>
      <c r="F51" s="100" t="n">
        <v>13848.91</v>
      </c>
      <c r="G51" s="67" t="n">
        <f aca="false">F51/E51*100</f>
        <v>98.9207857142857</v>
      </c>
    </row>
    <row r="52" customFormat="false" ht="12.75" hidden="false" customHeight="true" outlineLevel="0" collapsed="false">
      <c r="A52" s="22"/>
      <c r="B52" s="101"/>
      <c r="C52" s="47"/>
      <c r="D52" s="65" t="s">
        <v>75</v>
      </c>
      <c r="E52" s="102"/>
      <c r="F52" s="102"/>
      <c r="G52" s="103"/>
    </row>
    <row r="53" customFormat="false" ht="12.75" hidden="false" customHeight="true" outlineLevel="0" collapsed="false">
      <c r="A53" s="22"/>
      <c r="B53" s="101"/>
      <c r="C53" s="57"/>
      <c r="D53" s="58" t="s">
        <v>76</v>
      </c>
      <c r="E53" s="102"/>
      <c r="F53" s="102"/>
      <c r="G53" s="41"/>
    </row>
    <row r="54" customFormat="false" ht="12.75" hidden="false" customHeight="true" outlineLevel="0" collapsed="false">
      <c r="A54" s="22"/>
      <c r="B54" s="104"/>
      <c r="C54" s="105" t="s">
        <v>21</v>
      </c>
      <c r="D54" s="34" t="s">
        <v>22</v>
      </c>
      <c r="E54" s="106" t="n">
        <v>51000</v>
      </c>
      <c r="F54" s="106" t="n">
        <v>4431.77</v>
      </c>
      <c r="G54" s="81" t="n">
        <f aca="false">F54/E54*100</f>
        <v>8.68974509803922</v>
      </c>
    </row>
    <row r="55" customFormat="false" ht="12.75" hidden="false" customHeight="true" outlineLevel="0" collapsed="false">
      <c r="A55" s="22"/>
      <c r="B55" s="23" t="s">
        <v>77</v>
      </c>
      <c r="C55" s="107"/>
      <c r="D55" s="39" t="s">
        <v>78</v>
      </c>
      <c r="E55" s="108" t="n">
        <f aca="false">SUM(E56:E56)</f>
        <v>2759</v>
      </c>
      <c r="F55" s="108" t="n">
        <f aca="false">SUM(F56:F56)</f>
        <v>2758.4</v>
      </c>
      <c r="G55" s="88" t="n">
        <f aca="false">F55/E55*100</f>
        <v>99.9782529902139</v>
      </c>
    </row>
    <row r="56" customFormat="false" ht="12.75" hidden="false" customHeight="true" outlineLevel="0" collapsed="false">
      <c r="A56" s="22"/>
      <c r="B56" s="104"/>
      <c r="C56" s="32" t="s">
        <v>32</v>
      </c>
      <c r="D56" s="68" t="s">
        <v>61</v>
      </c>
      <c r="E56" s="109" t="n">
        <v>2759</v>
      </c>
      <c r="F56" s="109" t="n">
        <v>2758.4</v>
      </c>
      <c r="G56" s="81" t="n">
        <f aca="false">F56/E56*100</f>
        <v>99.9782529902139</v>
      </c>
    </row>
    <row r="57" customFormat="false" ht="12.75" hidden="false" customHeight="true" outlineLevel="0" collapsed="false">
      <c r="A57" s="22"/>
      <c r="B57" s="96" t="s">
        <v>79</v>
      </c>
      <c r="C57" s="110"/>
      <c r="D57" s="74" t="s">
        <v>80</v>
      </c>
      <c r="E57" s="98" t="n">
        <f aca="false">SUM(E58:E58)</f>
        <v>2130</v>
      </c>
      <c r="F57" s="98" t="n">
        <f aca="false">SUM(F58:F58)</f>
        <v>2130</v>
      </c>
      <c r="G57" s="88" t="n">
        <f aca="false">F57/E57*100</f>
        <v>100</v>
      </c>
    </row>
    <row r="58" customFormat="false" ht="12.75" hidden="false" customHeight="true" outlineLevel="0" collapsed="false">
      <c r="A58" s="22"/>
      <c r="B58" s="111"/>
      <c r="C58" s="28" t="s">
        <v>32</v>
      </c>
      <c r="D58" s="49" t="s">
        <v>61</v>
      </c>
      <c r="E58" s="112" t="n">
        <v>2130</v>
      </c>
      <c r="F58" s="112" t="n">
        <v>2130</v>
      </c>
      <c r="G58" s="36" t="n">
        <f aca="false">F58/E58*100</f>
        <v>100</v>
      </c>
    </row>
    <row r="59" customFormat="false" ht="12.75" hidden="false" customHeight="true" outlineLevel="0" collapsed="false">
      <c r="A59" s="22"/>
      <c r="B59" s="96" t="s">
        <v>81</v>
      </c>
      <c r="C59" s="96"/>
      <c r="D59" s="74" t="s">
        <v>82</v>
      </c>
      <c r="E59" s="98" t="n">
        <f aca="false">SUM(E60:E60,)</f>
        <v>79500</v>
      </c>
      <c r="F59" s="98" t="n">
        <f aca="false">SUM(F60:F60,)</f>
        <v>79479.64</v>
      </c>
      <c r="G59" s="41" t="n">
        <f aca="false">F59/E59*100</f>
        <v>99.9743899371069</v>
      </c>
      <c r="I59" s="52"/>
    </row>
    <row r="60" customFormat="false" ht="12.75" hidden="false" customHeight="true" outlineLevel="0" collapsed="false">
      <c r="A60" s="22"/>
      <c r="B60" s="113"/>
      <c r="C60" s="105" t="s">
        <v>32</v>
      </c>
      <c r="D60" s="34" t="s">
        <v>61</v>
      </c>
      <c r="E60" s="106" t="n">
        <v>79500</v>
      </c>
      <c r="F60" s="106" t="n">
        <v>79479.64</v>
      </c>
      <c r="G60" s="36" t="n">
        <f aca="false">F60/E60*100</f>
        <v>99.9743899371069</v>
      </c>
      <c r="I60" s="52"/>
    </row>
    <row r="61" customFormat="false" ht="12.75" hidden="false" customHeight="true" outlineLevel="0" collapsed="false">
      <c r="A61" s="37"/>
      <c r="B61" s="38" t="s">
        <v>83</v>
      </c>
      <c r="C61" s="38"/>
      <c r="D61" s="39" t="s">
        <v>84</v>
      </c>
      <c r="E61" s="40" t="n">
        <f aca="false">SUM(E62:E68)</f>
        <v>3138082</v>
      </c>
      <c r="F61" s="40" t="n">
        <f aca="false">SUM(F62:F68)</f>
        <v>639684.42</v>
      </c>
      <c r="G61" s="41" t="n">
        <f aca="false">F61/E61*100</f>
        <v>20.3845667512831</v>
      </c>
      <c r="I61" s="52"/>
    </row>
    <row r="62" customFormat="false" ht="12.75" hidden="false" customHeight="true" outlineLevel="0" collapsed="false">
      <c r="A62" s="37"/>
      <c r="B62" s="42"/>
      <c r="C62" s="57" t="s">
        <v>27</v>
      </c>
      <c r="D62" s="58" t="s">
        <v>28</v>
      </c>
      <c r="E62" s="59" t="n">
        <v>70700</v>
      </c>
      <c r="F62" s="59" t="n">
        <v>1869.6</v>
      </c>
      <c r="G62" s="67" t="n">
        <f aca="false">F62/E62*100</f>
        <v>2.64441301272984</v>
      </c>
    </row>
    <row r="63" customFormat="false" ht="12.75" hidden="false" customHeight="true" outlineLevel="0" collapsed="false">
      <c r="A63" s="37"/>
      <c r="B63" s="47"/>
      <c r="C63" s="57" t="s">
        <v>19</v>
      </c>
      <c r="D63" s="58" t="s">
        <v>20</v>
      </c>
      <c r="E63" s="59" t="n">
        <v>440000</v>
      </c>
      <c r="F63" s="59" t="n">
        <v>236930.12</v>
      </c>
      <c r="G63" s="67" t="n">
        <f aca="false">F63/E63*100</f>
        <v>53.8477545454545</v>
      </c>
    </row>
    <row r="64" customFormat="false" ht="12.75" hidden="false" customHeight="true" outlineLevel="0" collapsed="false">
      <c r="A64" s="37"/>
      <c r="B64" s="47"/>
      <c r="C64" s="48" t="s">
        <v>21</v>
      </c>
      <c r="D64" s="49" t="s">
        <v>22</v>
      </c>
      <c r="E64" s="50" t="n">
        <v>159501</v>
      </c>
      <c r="F64" s="50" t="n">
        <v>18338.9</v>
      </c>
      <c r="G64" s="67" t="n">
        <f aca="false">F64/E64*100</f>
        <v>11.4976708609977</v>
      </c>
    </row>
    <row r="65" customFormat="false" ht="12.75" hidden="false" customHeight="true" outlineLevel="0" collapsed="false">
      <c r="A65" s="37"/>
      <c r="B65" s="47"/>
      <c r="C65" s="57" t="s">
        <v>32</v>
      </c>
      <c r="D65" s="58" t="s">
        <v>61</v>
      </c>
      <c r="E65" s="50" t="n">
        <v>4000</v>
      </c>
      <c r="F65" s="50" t="n">
        <v>3629</v>
      </c>
      <c r="G65" s="67" t="n">
        <f aca="false">F65/E65*100</f>
        <v>90.725</v>
      </c>
    </row>
    <row r="66" customFormat="false" ht="12.75" hidden="false" customHeight="true" outlineLevel="0" collapsed="false">
      <c r="A66" s="37"/>
      <c r="B66" s="47"/>
      <c r="C66" s="53" t="s">
        <v>38</v>
      </c>
      <c r="D66" s="54" t="s">
        <v>39</v>
      </c>
      <c r="E66" s="114" t="n">
        <v>1612800</v>
      </c>
      <c r="F66" s="114" t="n">
        <v>378916.8</v>
      </c>
      <c r="G66" s="67" t="n">
        <f aca="false">F66/E66*100</f>
        <v>23.4943452380952</v>
      </c>
    </row>
    <row r="67" customFormat="false" ht="12.75" hidden="false" customHeight="true" outlineLevel="0" collapsed="false">
      <c r="A67" s="37"/>
      <c r="B67" s="47"/>
      <c r="C67" s="53" t="s">
        <v>40</v>
      </c>
      <c r="D67" s="54" t="s">
        <v>39</v>
      </c>
      <c r="E67" s="50" t="n">
        <v>551081</v>
      </c>
      <c r="F67" s="50" t="n">
        <v>0</v>
      </c>
      <c r="G67" s="67" t="n">
        <f aca="false">F67/E67*100</f>
        <v>0</v>
      </c>
    </row>
    <row r="68" customFormat="false" ht="12.75" hidden="false" customHeight="true" outlineLevel="0" collapsed="false">
      <c r="A68" s="37"/>
      <c r="B68" s="47"/>
      <c r="C68" s="53" t="s">
        <v>41</v>
      </c>
      <c r="D68" s="54" t="s">
        <v>39</v>
      </c>
      <c r="E68" s="114" t="n">
        <v>300000</v>
      </c>
      <c r="F68" s="114" t="n">
        <v>0</v>
      </c>
      <c r="G68" s="36" t="n">
        <f aca="false">F68/E68*100</f>
        <v>0</v>
      </c>
    </row>
    <row r="69" customFormat="false" ht="12.75" hidden="false" customHeight="true" outlineLevel="0" collapsed="false">
      <c r="A69" s="37"/>
      <c r="B69" s="73" t="s">
        <v>85</v>
      </c>
      <c r="C69" s="73"/>
      <c r="D69" s="74" t="s">
        <v>51</v>
      </c>
      <c r="E69" s="75" t="n">
        <f aca="false">SUM(E70:E73)</f>
        <v>98300</v>
      </c>
      <c r="F69" s="75" t="n">
        <f aca="false">SUM(F70:F73)</f>
        <v>15200</v>
      </c>
      <c r="G69" s="41" t="n">
        <f aca="false">F69/E69*100</f>
        <v>15.4628687690743</v>
      </c>
    </row>
    <row r="70" customFormat="false" ht="12.75" hidden="false" customHeight="true" outlineLevel="0" collapsed="false">
      <c r="A70" s="37"/>
      <c r="B70" s="64"/>
      <c r="C70" s="43" t="s">
        <v>27</v>
      </c>
      <c r="D70" s="44" t="s">
        <v>28</v>
      </c>
      <c r="E70" s="59" t="n">
        <v>9200</v>
      </c>
      <c r="F70" s="59" t="n">
        <v>0</v>
      </c>
      <c r="G70" s="67" t="n">
        <f aca="false">F70/E70*100</f>
        <v>0</v>
      </c>
    </row>
    <row r="71" customFormat="false" ht="12.75" hidden="false" customHeight="true" outlineLevel="0" collapsed="false">
      <c r="A71" s="37"/>
      <c r="B71" s="64"/>
      <c r="C71" s="43" t="s">
        <v>21</v>
      </c>
      <c r="D71" s="58" t="s">
        <v>22</v>
      </c>
      <c r="E71" s="59" t="n">
        <v>32000</v>
      </c>
      <c r="F71" s="59" t="n">
        <v>10000</v>
      </c>
      <c r="G71" s="67" t="n">
        <f aca="false">F71/E71*100</f>
        <v>31.25</v>
      </c>
    </row>
    <row r="72" customFormat="false" ht="12.75" hidden="false" customHeight="true" outlineLevel="0" collapsed="false">
      <c r="A72" s="37"/>
      <c r="B72" s="64"/>
      <c r="C72" s="43" t="s">
        <v>32</v>
      </c>
      <c r="D72" s="58" t="s">
        <v>61</v>
      </c>
      <c r="E72" s="59" t="n">
        <v>500</v>
      </c>
      <c r="F72" s="59" t="n">
        <v>0</v>
      </c>
      <c r="G72" s="31" t="n">
        <f aca="false">F72/E72*100</f>
        <v>0</v>
      </c>
    </row>
    <row r="73" customFormat="false" ht="12.75" hidden="false" customHeight="true" outlineLevel="0" collapsed="false">
      <c r="A73" s="90"/>
      <c r="B73" s="115"/>
      <c r="C73" s="53" t="s">
        <v>38</v>
      </c>
      <c r="D73" s="54" t="s">
        <v>39</v>
      </c>
      <c r="E73" s="114" t="n">
        <v>56600</v>
      </c>
      <c r="F73" s="114" t="n">
        <v>5200</v>
      </c>
      <c r="G73" s="67" t="n">
        <f aca="false">F73/E73*100</f>
        <v>9.18727915194346</v>
      </c>
    </row>
    <row r="74" customFormat="false" ht="12.75" hidden="false" customHeight="true" outlineLevel="0" collapsed="false">
      <c r="A74" s="91" t="s">
        <v>86</v>
      </c>
      <c r="B74" s="92"/>
      <c r="C74" s="13"/>
      <c r="D74" s="14" t="s">
        <v>87</v>
      </c>
      <c r="E74" s="116" t="n">
        <f aca="false">SUM(E75,)</f>
        <v>23075</v>
      </c>
      <c r="F74" s="116" t="n">
        <f aca="false">SUM(F75,)</f>
        <v>8791</v>
      </c>
      <c r="G74" s="86" t="n">
        <f aca="false">F74/E74*100</f>
        <v>38.0975081256771</v>
      </c>
    </row>
    <row r="75" customFormat="false" ht="12.75" hidden="false" customHeight="true" outlineLevel="0" collapsed="false">
      <c r="A75" s="87"/>
      <c r="B75" s="73" t="s">
        <v>88</v>
      </c>
      <c r="C75" s="73"/>
      <c r="D75" s="74" t="s">
        <v>89</v>
      </c>
      <c r="E75" s="75" t="n">
        <f aca="false">SUM(E76:E84)</f>
        <v>23075</v>
      </c>
      <c r="F75" s="75" t="n">
        <f aca="false">SUM(F76:F84)</f>
        <v>8791</v>
      </c>
      <c r="G75" s="88" t="n">
        <f aca="false">F75/E75*100</f>
        <v>38.0975081256771</v>
      </c>
    </row>
    <row r="76" customFormat="false" ht="12.75" hidden="false" customHeight="true" outlineLevel="0" collapsed="false">
      <c r="A76" s="37"/>
      <c r="B76" s="42"/>
      <c r="C76" s="117" t="s">
        <v>90</v>
      </c>
      <c r="D76" s="118" t="s">
        <v>91</v>
      </c>
      <c r="E76" s="119" t="n">
        <v>4000</v>
      </c>
      <c r="F76" s="119" t="n">
        <v>0</v>
      </c>
      <c r="G76" s="67" t="n">
        <f aca="false">SUM(G77,)</f>
        <v>0</v>
      </c>
    </row>
    <row r="77" customFormat="false" ht="12.75" hidden="false" customHeight="true" outlineLevel="0" collapsed="false">
      <c r="A77" s="37"/>
      <c r="B77" s="42"/>
      <c r="C77" s="117"/>
      <c r="D77" s="65" t="s">
        <v>92</v>
      </c>
      <c r="E77" s="119"/>
      <c r="F77" s="119"/>
      <c r="G77" s="120"/>
      <c r="I77" s="52"/>
    </row>
    <row r="78" customFormat="false" ht="12.75" hidden="false" customHeight="true" outlineLevel="0" collapsed="false">
      <c r="A78" s="37"/>
      <c r="B78" s="42"/>
      <c r="C78" s="117"/>
      <c r="D78" s="65" t="s">
        <v>93</v>
      </c>
      <c r="E78" s="119"/>
      <c r="F78" s="119"/>
      <c r="G78" s="120"/>
      <c r="I78" s="52"/>
    </row>
    <row r="79" customFormat="false" ht="12.75" hidden="false" customHeight="true" outlineLevel="0" collapsed="false">
      <c r="A79" s="37"/>
      <c r="B79" s="42"/>
      <c r="C79" s="117"/>
      <c r="D79" s="65" t="s">
        <v>94</v>
      </c>
      <c r="E79" s="121"/>
      <c r="F79" s="121"/>
      <c r="G79" s="120"/>
    </row>
    <row r="80" customFormat="false" ht="12.75" hidden="false" customHeight="true" outlineLevel="0" collapsed="false">
      <c r="A80" s="37"/>
      <c r="B80" s="42"/>
      <c r="C80" s="43"/>
      <c r="D80" s="58" t="s">
        <v>95</v>
      </c>
      <c r="E80" s="40"/>
      <c r="F80" s="40"/>
      <c r="G80" s="81"/>
    </row>
    <row r="81" customFormat="false" ht="12.75" hidden="false" customHeight="true" outlineLevel="0" collapsed="false">
      <c r="A81" s="122"/>
      <c r="B81" s="123"/>
      <c r="C81" s="53" t="s">
        <v>96</v>
      </c>
      <c r="D81" s="54" t="s">
        <v>97</v>
      </c>
      <c r="E81" s="55" t="n">
        <v>17575</v>
      </c>
      <c r="F81" s="55" t="n">
        <v>8791</v>
      </c>
      <c r="G81" s="67" t="n">
        <f aca="false">F81/E81*100</f>
        <v>50.0199146514936</v>
      </c>
    </row>
    <row r="82" customFormat="false" ht="12.75" hidden="false" customHeight="true" outlineLevel="0" collapsed="false">
      <c r="A82" s="122"/>
      <c r="B82" s="123"/>
      <c r="C82" s="57"/>
      <c r="D82" s="58" t="s">
        <v>98</v>
      </c>
      <c r="E82" s="59"/>
      <c r="F82" s="59"/>
      <c r="G82" s="81"/>
    </row>
    <row r="83" customFormat="false" ht="12.75" hidden="false" customHeight="true" outlineLevel="0" collapsed="false">
      <c r="A83" s="37"/>
      <c r="B83" s="47"/>
      <c r="C83" s="48" t="s">
        <v>27</v>
      </c>
      <c r="D83" s="79" t="s">
        <v>28</v>
      </c>
      <c r="E83" s="50" t="n">
        <v>500</v>
      </c>
      <c r="F83" s="50" t="n">
        <v>0</v>
      </c>
      <c r="G83" s="81" t="n">
        <f aca="false">F83/E83*100</f>
        <v>0</v>
      </c>
    </row>
    <row r="84" customFormat="false" ht="12.75" hidden="false" customHeight="true" outlineLevel="0" collapsed="false">
      <c r="A84" s="90"/>
      <c r="B84" s="57"/>
      <c r="C84" s="57" t="s">
        <v>21</v>
      </c>
      <c r="D84" s="58" t="s">
        <v>22</v>
      </c>
      <c r="E84" s="59" t="n">
        <v>1000</v>
      </c>
      <c r="F84" s="59" t="n">
        <v>0</v>
      </c>
      <c r="G84" s="81" t="n">
        <f aca="false">F84/E84*100</f>
        <v>0</v>
      </c>
    </row>
    <row r="85" customFormat="false" ht="12.75" hidden="false" customHeight="true" outlineLevel="0" collapsed="false">
      <c r="A85" s="91" t="s">
        <v>99</v>
      </c>
      <c r="B85" s="92"/>
      <c r="C85" s="92"/>
      <c r="D85" s="93" t="s">
        <v>100</v>
      </c>
      <c r="E85" s="94" t="n">
        <f aca="false">SUM(E86,)</f>
        <v>701500</v>
      </c>
      <c r="F85" s="94" t="n">
        <f aca="false">SUM(F86,)</f>
        <v>181129.14</v>
      </c>
      <c r="G85" s="86" t="n">
        <f aca="false">F85/E85*100</f>
        <v>25.820262295082</v>
      </c>
    </row>
    <row r="86" customFormat="false" ht="12.75" hidden="false" customHeight="true" outlineLevel="0" collapsed="false">
      <c r="A86" s="87"/>
      <c r="B86" s="73" t="s">
        <v>101</v>
      </c>
      <c r="C86" s="73"/>
      <c r="D86" s="74" t="s">
        <v>102</v>
      </c>
      <c r="E86" s="75" t="n">
        <f aca="false">SUM(E87:E105)</f>
        <v>701500</v>
      </c>
      <c r="F86" s="75" t="n">
        <f aca="false">SUM(F87:F105)</f>
        <v>181129.14</v>
      </c>
      <c r="G86" s="41" t="n">
        <f aca="false">F86/E86*100</f>
        <v>25.820262295082</v>
      </c>
    </row>
    <row r="87" customFormat="false" ht="12.75" hidden="false" customHeight="true" outlineLevel="0" collapsed="false">
      <c r="A87" s="37"/>
      <c r="B87" s="42"/>
      <c r="C87" s="43" t="s">
        <v>54</v>
      </c>
      <c r="D87" s="44" t="s">
        <v>55</v>
      </c>
      <c r="E87" s="45" t="n">
        <v>2520</v>
      </c>
      <c r="F87" s="45" t="n">
        <v>584.82</v>
      </c>
      <c r="G87" s="81" t="n">
        <f aca="false">F87/E87*100</f>
        <v>23.2071428571429</v>
      </c>
    </row>
    <row r="88" customFormat="false" ht="12.75" hidden="false" customHeight="true" outlineLevel="0" collapsed="false">
      <c r="A88" s="37"/>
      <c r="B88" s="42"/>
      <c r="C88" s="76"/>
      <c r="D88" s="77" t="s">
        <v>57</v>
      </c>
      <c r="E88" s="78" t="n">
        <v>500</v>
      </c>
      <c r="F88" s="78" t="n">
        <v>0</v>
      </c>
      <c r="G88" s="67" t="n">
        <f aca="false">F88/E88*100</f>
        <v>0</v>
      </c>
    </row>
    <row r="89" customFormat="false" ht="15" hidden="false" customHeight="true" outlineLevel="0" collapsed="false">
      <c r="A89" s="37"/>
      <c r="B89" s="42"/>
      <c r="C89" s="43"/>
      <c r="D89" s="44" t="s">
        <v>58</v>
      </c>
      <c r="E89" s="45"/>
      <c r="F89" s="45"/>
      <c r="G89" s="81"/>
    </row>
    <row r="90" customFormat="false" ht="15" hidden="false" customHeight="true" outlineLevel="0" collapsed="false">
      <c r="A90" s="37"/>
      <c r="B90" s="42"/>
      <c r="C90" s="43" t="s">
        <v>103</v>
      </c>
      <c r="D90" s="49" t="s">
        <v>104</v>
      </c>
      <c r="E90" s="45" t="n">
        <v>14000</v>
      </c>
      <c r="F90" s="45" t="n">
        <v>4454.93</v>
      </c>
      <c r="G90" s="81" t="n">
        <f aca="false">F91/E91*100</f>
        <v>31.62385</v>
      </c>
    </row>
    <row r="91" customFormat="false" ht="12.75" hidden="false" customHeight="true" outlineLevel="0" collapsed="false">
      <c r="A91" s="37"/>
      <c r="B91" s="47"/>
      <c r="C91" s="48" t="s">
        <v>27</v>
      </c>
      <c r="D91" s="49" t="s">
        <v>28</v>
      </c>
      <c r="E91" s="50" t="n">
        <v>20000</v>
      </c>
      <c r="F91" s="50" t="n">
        <v>6324.77</v>
      </c>
      <c r="G91" s="81" t="n">
        <f aca="false">F91/E91*100</f>
        <v>31.62385</v>
      </c>
    </row>
    <row r="92" customFormat="false" ht="12.75" hidden="false" customHeight="true" outlineLevel="0" collapsed="false">
      <c r="A92" s="37"/>
      <c r="B92" s="47"/>
      <c r="C92" s="48" t="s">
        <v>105</v>
      </c>
      <c r="D92" s="49" t="s">
        <v>106</v>
      </c>
      <c r="E92" s="50" t="n">
        <v>47000</v>
      </c>
      <c r="F92" s="50" t="n">
        <v>22603.28</v>
      </c>
      <c r="G92" s="81" t="n">
        <f aca="false">F92/E92*100</f>
        <v>48.092085106383</v>
      </c>
    </row>
    <row r="93" customFormat="false" ht="12.75" hidden="false" customHeight="true" outlineLevel="0" collapsed="false">
      <c r="A93" s="37"/>
      <c r="B93" s="47"/>
      <c r="C93" s="48" t="s">
        <v>19</v>
      </c>
      <c r="D93" s="58" t="s">
        <v>20</v>
      </c>
      <c r="E93" s="50" t="n">
        <v>60000</v>
      </c>
      <c r="F93" s="50" t="n">
        <v>57133.59</v>
      </c>
      <c r="G93" s="81" t="n">
        <f aca="false">F93/E93*100</f>
        <v>95.22265</v>
      </c>
    </row>
    <row r="94" customFormat="false" ht="12.75" hidden="false" customHeight="true" outlineLevel="0" collapsed="false">
      <c r="A94" s="37"/>
      <c r="B94" s="124"/>
      <c r="C94" s="125" t="s">
        <v>21</v>
      </c>
      <c r="D94" s="49" t="s">
        <v>22</v>
      </c>
      <c r="E94" s="50" t="n">
        <v>94300</v>
      </c>
      <c r="F94" s="50" t="n">
        <v>19088.71</v>
      </c>
      <c r="G94" s="81" t="n">
        <f aca="false">F94/E94*100</f>
        <v>20.2425344644751</v>
      </c>
    </row>
    <row r="95" customFormat="false" ht="12.75" hidden="false" customHeight="true" outlineLevel="0" collapsed="false">
      <c r="A95" s="37"/>
      <c r="B95" s="124"/>
      <c r="C95" s="53" t="s">
        <v>29</v>
      </c>
      <c r="D95" s="54" t="s">
        <v>107</v>
      </c>
      <c r="E95" s="55" t="n">
        <v>700</v>
      </c>
      <c r="F95" s="55" t="n">
        <v>0</v>
      </c>
      <c r="G95" s="67" t="n">
        <f aca="false">F95/E95*100</f>
        <v>0</v>
      </c>
    </row>
    <row r="96" customFormat="false" ht="12.75" hidden="false" customHeight="true" outlineLevel="0" collapsed="false">
      <c r="A96" s="37"/>
      <c r="B96" s="124"/>
      <c r="C96" s="126"/>
      <c r="D96" s="58" t="s">
        <v>108</v>
      </c>
      <c r="E96" s="59"/>
      <c r="F96" s="59"/>
      <c r="G96" s="41"/>
    </row>
    <row r="97" customFormat="false" ht="12.75" hidden="false" customHeight="true" outlineLevel="0" collapsed="false">
      <c r="A97" s="37"/>
      <c r="B97" s="47"/>
      <c r="C97" s="48" t="s">
        <v>32</v>
      </c>
      <c r="D97" s="49" t="s">
        <v>61</v>
      </c>
      <c r="E97" s="50" t="n">
        <v>6980</v>
      </c>
      <c r="F97" s="50" t="n">
        <v>2564.44</v>
      </c>
      <c r="G97" s="120" t="n">
        <f aca="false">F97/E97*100</f>
        <v>36.7398280802292</v>
      </c>
    </row>
    <row r="98" customFormat="false" ht="12.75" hidden="false" customHeight="true" outlineLevel="0" collapsed="false">
      <c r="A98" s="37"/>
      <c r="B98" s="47"/>
      <c r="C98" s="48" t="s">
        <v>34</v>
      </c>
      <c r="D98" s="49" t="s">
        <v>35</v>
      </c>
      <c r="E98" s="50" t="n">
        <v>133000</v>
      </c>
      <c r="F98" s="50" t="n">
        <v>66438</v>
      </c>
      <c r="G98" s="31" t="n">
        <f aca="false">F98/E98*100</f>
        <v>49.9533834586466</v>
      </c>
    </row>
    <row r="99" customFormat="false" ht="12.75" hidden="false" customHeight="true" outlineLevel="0" collapsed="false">
      <c r="A99" s="37"/>
      <c r="B99" s="47"/>
      <c r="C99" s="53" t="s">
        <v>109</v>
      </c>
      <c r="D99" s="54" t="s">
        <v>110</v>
      </c>
      <c r="E99" s="55" t="n">
        <v>1000</v>
      </c>
      <c r="F99" s="55" t="n">
        <v>0</v>
      </c>
      <c r="G99" s="67" t="n">
        <f aca="false">F99/E99*100</f>
        <v>0</v>
      </c>
    </row>
    <row r="100" customFormat="false" ht="12.75" hidden="false" customHeight="true" outlineLevel="0" collapsed="false">
      <c r="A100" s="37"/>
      <c r="B100" s="47"/>
      <c r="C100" s="57"/>
      <c r="D100" s="58" t="s">
        <v>111</v>
      </c>
      <c r="E100" s="59"/>
      <c r="F100" s="59"/>
      <c r="G100" s="81"/>
    </row>
    <row r="101" customFormat="false" ht="12.75" hidden="false" customHeight="true" outlineLevel="0" collapsed="false">
      <c r="A101" s="37"/>
      <c r="B101" s="47"/>
      <c r="C101" s="57" t="s">
        <v>36</v>
      </c>
      <c r="D101" s="49" t="s">
        <v>37</v>
      </c>
      <c r="E101" s="50" t="n">
        <v>1000</v>
      </c>
      <c r="F101" s="50" t="n">
        <v>0</v>
      </c>
      <c r="G101" s="31" t="n">
        <f aca="false">F101/E101*100</f>
        <v>0</v>
      </c>
    </row>
    <row r="102" customFormat="false" ht="12.75" hidden="false" customHeight="true" outlineLevel="0" collapsed="false">
      <c r="A102" s="37"/>
      <c r="B102" s="47"/>
      <c r="C102" s="57" t="s">
        <v>112</v>
      </c>
      <c r="D102" s="49" t="s">
        <v>113</v>
      </c>
      <c r="E102" s="50" t="n">
        <v>8500</v>
      </c>
      <c r="F102" s="50" t="n">
        <v>1740</v>
      </c>
      <c r="G102" s="81" t="n">
        <f aca="false">F102/E102*100</f>
        <v>20.4705882352941</v>
      </c>
    </row>
    <row r="103" customFormat="false" ht="12.75" hidden="false" customHeight="true" outlineLevel="0" collapsed="false">
      <c r="A103" s="37"/>
      <c r="B103" s="47"/>
      <c r="C103" s="57" t="s">
        <v>114</v>
      </c>
      <c r="D103" s="49" t="s">
        <v>115</v>
      </c>
      <c r="E103" s="50" t="n">
        <v>2000</v>
      </c>
      <c r="F103" s="50" t="n">
        <v>0</v>
      </c>
      <c r="G103" s="31" t="n">
        <f aca="false">F103/E103*100</f>
        <v>0</v>
      </c>
    </row>
    <row r="104" customFormat="false" ht="12.75" hidden="false" customHeight="true" outlineLevel="0" collapsed="false">
      <c r="A104" s="37"/>
      <c r="B104" s="47"/>
      <c r="C104" s="48" t="s">
        <v>38</v>
      </c>
      <c r="D104" s="54" t="s">
        <v>39</v>
      </c>
      <c r="E104" s="50" t="n">
        <v>230000</v>
      </c>
      <c r="F104" s="50" t="n">
        <v>180</v>
      </c>
      <c r="G104" s="81" t="n">
        <f aca="false">F104/E104*100</f>
        <v>0.0782608695652174</v>
      </c>
    </row>
    <row r="105" customFormat="false" ht="12.75" hidden="false" customHeight="true" outlineLevel="0" collapsed="false">
      <c r="A105" s="90"/>
      <c r="B105" s="57"/>
      <c r="C105" s="57" t="s">
        <v>42</v>
      </c>
      <c r="D105" s="49" t="s">
        <v>43</v>
      </c>
      <c r="E105" s="50" t="n">
        <v>80000</v>
      </c>
      <c r="F105" s="50" t="n">
        <v>16.6</v>
      </c>
      <c r="G105" s="81" t="n">
        <f aca="false">F105/E105*100</f>
        <v>0.02075</v>
      </c>
    </row>
    <row r="106" customFormat="false" ht="12.75" hidden="false" customHeight="true" outlineLevel="0" collapsed="false">
      <c r="A106" s="91" t="s">
        <v>116</v>
      </c>
      <c r="B106" s="92"/>
      <c r="C106" s="92"/>
      <c r="D106" s="93" t="s">
        <v>117</v>
      </c>
      <c r="E106" s="94" t="n">
        <f aca="false">SUM(E107,E109,E111)</f>
        <v>172640</v>
      </c>
      <c r="F106" s="94" t="n">
        <f aca="false">SUM(F107,F109,F111)</f>
        <v>75579.78</v>
      </c>
      <c r="G106" s="86" t="n">
        <f aca="false">F106/E106*100</f>
        <v>43.7788345690454</v>
      </c>
    </row>
    <row r="107" customFormat="false" ht="12.75" hidden="false" customHeight="true" outlineLevel="0" collapsed="false">
      <c r="A107" s="87"/>
      <c r="B107" s="73" t="s">
        <v>118</v>
      </c>
      <c r="C107" s="73"/>
      <c r="D107" s="74" t="s">
        <v>119</v>
      </c>
      <c r="E107" s="75" t="n">
        <f aca="false">SUM(E108:E108)</f>
        <v>143240</v>
      </c>
      <c r="F107" s="75" t="n">
        <f aca="false">SUM(F108:F108)</f>
        <v>71339.28</v>
      </c>
      <c r="G107" s="41" t="n">
        <f aca="false">F107/E107*100</f>
        <v>49.804021223122</v>
      </c>
    </row>
    <row r="108" customFormat="false" ht="12.75" hidden="false" customHeight="true" outlineLevel="0" collapsed="false">
      <c r="A108" s="37"/>
      <c r="B108" s="33"/>
      <c r="C108" s="33" t="s">
        <v>21</v>
      </c>
      <c r="D108" s="34" t="s">
        <v>22</v>
      </c>
      <c r="E108" s="127" t="n">
        <v>143240</v>
      </c>
      <c r="F108" s="127" t="n">
        <v>71339.28</v>
      </c>
      <c r="G108" s="36" t="n">
        <f aca="false">F108/E108*100</f>
        <v>49.804021223122</v>
      </c>
    </row>
    <row r="109" customFormat="false" ht="12.75" hidden="false" customHeight="true" outlineLevel="0" collapsed="false">
      <c r="A109" s="37"/>
      <c r="B109" s="38" t="s">
        <v>120</v>
      </c>
      <c r="C109" s="38"/>
      <c r="D109" s="39" t="s">
        <v>121</v>
      </c>
      <c r="E109" s="40" t="n">
        <f aca="false">SUM(E110:E110)</f>
        <v>13000</v>
      </c>
      <c r="F109" s="40" t="n">
        <f aca="false">SUM(F110:F110)</f>
        <v>4240.5</v>
      </c>
      <c r="G109" s="41" t="n">
        <f aca="false">F109/E109*100</f>
        <v>32.6192307692308</v>
      </c>
      <c r="I109" s="52"/>
    </row>
    <row r="110" customFormat="false" ht="12.75" hidden="false" customHeight="true" outlineLevel="0" collapsed="false">
      <c r="A110" s="37"/>
      <c r="B110" s="60"/>
      <c r="C110" s="33" t="s">
        <v>21</v>
      </c>
      <c r="D110" s="34" t="s">
        <v>22</v>
      </c>
      <c r="E110" s="127" t="n">
        <v>13000</v>
      </c>
      <c r="F110" s="127" t="n">
        <v>4240.5</v>
      </c>
      <c r="G110" s="36" t="n">
        <f aca="false">F110/E110*100</f>
        <v>32.6192307692308</v>
      </c>
    </row>
    <row r="111" customFormat="false" ht="12.75" hidden="false" customHeight="true" outlineLevel="0" collapsed="false">
      <c r="A111" s="37"/>
      <c r="B111" s="38" t="s">
        <v>122</v>
      </c>
      <c r="C111" s="38"/>
      <c r="D111" s="39" t="s">
        <v>123</v>
      </c>
      <c r="E111" s="40" t="n">
        <f aca="false">SUM(E112:E114)</f>
        <v>16400</v>
      </c>
      <c r="F111" s="40" t="n">
        <f aca="false">SUM(F112:F114)</f>
        <v>0</v>
      </c>
      <c r="G111" s="88" t="n">
        <f aca="false">F111/E111*100</f>
        <v>0</v>
      </c>
    </row>
    <row r="112" customFormat="false" ht="12.75" hidden="false" customHeight="true" outlineLevel="0" collapsed="false">
      <c r="A112" s="37"/>
      <c r="B112" s="64"/>
      <c r="C112" s="128" t="s">
        <v>27</v>
      </c>
      <c r="D112" s="58" t="s">
        <v>28</v>
      </c>
      <c r="E112" s="50" t="n">
        <v>3000</v>
      </c>
      <c r="F112" s="50" t="n">
        <v>0</v>
      </c>
      <c r="G112" s="81" t="n">
        <f aca="false">F112/E112*100</f>
        <v>0</v>
      </c>
    </row>
    <row r="113" customFormat="false" ht="12.75" hidden="false" customHeight="true" outlineLevel="0" collapsed="false">
      <c r="A113" s="37"/>
      <c r="B113" s="64"/>
      <c r="C113" s="43" t="s">
        <v>105</v>
      </c>
      <c r="D113" s="58" t="s">
        <v>106</v>
      </c>
      <c r="E113" s="59" t="n">
        <v>1000</v>
      </c>
      <c r="F113" s="59" t="n">
        <v>0</v>
      </c>
      <c r="G113" s="81" t="n">
        <f aca="false">F113/E113*100</f>
        <v>0</v>
      </c>
      <c r="J113" s="52"/>
    </row>
    <row r="114" customFormat="false" ht="12.75" hidden="false" customHeight="true" outlineLevel="0" collapsed="false">
      <c r="A114" s="90"/>
      <c r="B114" s="57"/>
      <c r="C114" s="57" t="s">
        <v>21</v>
      </c>
      <c r="D114" s="49" t="s">
        <v>22</v>
      </c>
      <c r="E114" s="59" t="n">
        <v>12400</v>
      </c>
      <c r="F114" s="59" t="n">
        <v>0</v>
      </c>
      <c r="G114" s="81" t="n">
        <f aca="false">F114/E114*100</f>
        <v>0</v>
      </c>
      <c r="I114" s="52"/>
    </row>
    <row r="115" customFormat="false" ht="12.75" hidden="false" customHeight="true" outlineLevel="0" collapsed="false">
      <c r="A115" s="91" t="s">
        <v>124</v>
      </c>
      <c r="B115" s="92"/>
      <c r="C115" s="92"/>
      <c r="D115" s="93" t="s">
        <v>125</v>
      </c>
      <c r="E115" s="129" t="n">
        <f aca="false">SUM(E117,E128,E132,E188,E121,E160,E166,)</f>
        <v>4858583.46</v>
      </c>
      <c r="F115" s="129" t="n">
        <f aca="false">SUM(F117,F128,F132,F188,F121,F160,F166)</f>
        <v>2111829.61</v>
      </c>
      <c r="G115" s="95" t="n">
        <f aca="false">F115/E115*100</f>
        <v>43.4659531401772</v>
      </c>
    </row>
    <row r="116" customFormat="false" ht="12.75" hidden="false" customHeight="true" outlineLevel="0" collapsed="false">
      <c r="A116" s="87"/>
      <c r="B116" s="130"/>
      <c r="C116" s="130"/>
      <c r="D116" s="131" t="s">
        <v>49</v>
      </c>
      <c r="E116" s="132" t="n">
        <f aca="false">SUM(E117,)</f>
        <v>31524</v>
      </c>
      <c r="F116" s="132" t="n">
        <f aca="false">SUM(F117,)</f>
        <v>15163</v>
      </c>
      <c r="G116" s="133" t="n">
        <f aca="false">F116/E116*100</f>
        <v>48.0998604238041</v>
      </c>
      <c r="I116" s="52"/>
    </row>
    <row r="117" customFormat="false" ht="12.75" hidden="false" customHeight="true" outlineLevel="0" collapsed="false">
      <c r="A117" s="37"/>
      <c r="B117" s="38" t="s">
        <v>126</v>
      </c>
      <c r="C117" s="38"/>
      <c r="D117" s="39" t="s">
        <v>127</v>
      </c>
      <c r="E117" s="40" t="n">
        <f aca="false">SUM(E118:E118)</f>
        <v>31524</v>
      </c>
      <c r="F117" s="40" t="n">
        <f aca="false">SUM(F118:F118)</f>
        <v>15163</v>
      </c>
      <c r="G117" s="26" t="n">
        <f aca="false">F117/E117*100</f>
        <v>48.0998604238041</v>
      </c>
    </row>
    <row r="118" customFormat="false" ht="12.75" hidden="false" customHeight="true" outlineLevel="0" collapsed="false">
      <c r="A118" s="37"/>
      <c r="B118" s="47"/>
      <c r="C118" s="57" t="s">
        <v>52</v>
      </c>
      <c r="D118" s="58" t="s">
        <v>53</v>
      </c>
      <c r="E118" s="59" t="n">
        <v>31524</v>
      </c>
      <c r="F118" s="59" t="n">
        <v>15163</v>
      </c>
      <c r="G118" s="81" t="n">
        <f aca="false">F118/E118*100</f>
        <v>48.0998604238041</v>
      </c>
      <c r="I118" s="52"/>
    </row>
    <row r="119" customFormat="false" ht="12.75" hidden="false" customHeight="true" outlineLevel="0" collapsed="false">
      <c r="A119" s="37"/>
      <c r="B119" s="47"/>
      <c r="C119" s="47"/>
      <c r="D119" s="134" t="s">
        <v>16</v>
      </c>
      <c r="E119" s="135" t="n">
        <f aca="false">SUM(E128,E132,E188,E121,E160)</f>
        <v>4215949.46</v>
      </c>
      <c r="F119" s="135" t="n">
        <f aca="false">SUM(F128,F132,F188,F121,F160)</f>
        <v>1780102.61</v>
      </c>
      <c r="G119" s="133" t="n">
        <f aca="false">F119/E119*100</f>
        <v>42.2230538313901</v>
      </c>
    </row>
    <row r="120" customFormat="false" ht="12.75" hidden="false" customHeight="true" outlineLevel="0" collapsed="false">
      <c r="A120" s="37"/>
      <c r="B120" s="47"/>
      <c r="C120" s="47"/>
      <c r="D120" s="134"/>
      <c r="E120" s="135"/>
      <c r="F120" s="135"/>
      <c r="G120" s="67"/>
      <c r="J120" s="52"/>
    </row>
    <row r="121" customFormat="false" ht="12.75" hidden="false" customHeight="true" outlineLevel="0" collapsed="false">
      <c r="A121" s="37"/>
      <c r="B121" s="38" t="s">
        <v>126</v>
      </c>
      <c r="C121" s="38"/>
      <c r="D121" s="39" t="s">
        <v>127</v>
      </c>
      <c r="E121" s="121" t="n">
        <f aca="false">SUM(E122:E127)</f>
        <v>97775</v>
      </c>
      <c r="F121" s="121" t="n">
        <f aca="false">SUM(F122:F127)</f>
        <v>47472.81</v>
      </c>
      <c r="G121" s="41" t="n">
        <f aca="false">F121/E121*100</f>
        <v>48.5531168499105</v>
      </c>
      <c r="J121" s="52"/>
    </row>
    <row r="122" customFormat="false" ht="12.75" hidden="false" customHeight="true" outlineLevel="0" collapsed="false">
      <c r="A122" s="37"/>
      <c r="B122" s="47"/>
      <c r="C122" s="57" t="s">
        <v>52</v>
      </c>
      <c r="D122" s="58" t="s">
        <v>53</v>
      </c>
      <c r="E122" s="136" t="n">
        <v>67674</v>
      </c>
      <c r="F122" s="136" t="n">
        <v>30054.49</v>
      </c>
      <c r="G122" s="31" t="n">
        <f aca="false">F122/E122*100</f>
        <v>44.4106894819281</v>
      </c>
    </row>
    <row r="123" customFormat="false" ht="12.75" hidden="false" customHeight="true" outlineLevel="0" collapsed="false">
      <c r="A123" s="37"/>
      <c r="B123" s="47"/>
      <c r="C123" s="57" t="s">
        <v>128</v>
      </c>
      <c r="D123" s="58" t="s">
        <v>129</v>
      </c>
      <c r="E123" s="119" t="n">
        <v>7500</v>
      </c>
      <c r="F123" s="119" t="n">
        <v>7293.65</v>
      </c>
      <c r="G123" s="120" t="n">
        <f aca="false">F123/E123*100</f>
        <v>97.2486666666667</v>
      </c>
    </row>
    <row r="124" customFormat="false" ht="12.75" hidden="false" customHeight="true" outlineLevel="0" collapsed="false">
      <c r="A124" s="37"/>
      <c r="B124" s="47"/>
      <c r="C124" s="48" t="s">
        <v>54</v>
      </c>
      <c r="D124" s="49" t="s">
        <v>55</v>
      </c>
      <c r="E124" s="136" t="n">
        <v>17000</v>
      </c>
      <c r="F124" s="136" t="n">
        <v>6745.05</v>
      </c>
      <c r="G124" s="31" t="n">
        <f aca="false">F124/E124*100</f>
        <v>39.6767647058824</v>
      </c>
    </row>
    <row r="125" customFormat="false" ht="12.75" hidden="false" customHeight="true" outlineLevel="0" collapsed="false">
      <c r="A125" s="37"/>
      <c r="B125" s="47"/>
      <c r="C125" s="53" t="s">
        <v>56</v>
      </c>
      <c r="D125" s="77" t="s">
        <v>57</v>
      </c>
      <c r="E125" s="78" t="n">
        <v>2500</v>
      </c>
      <c r="F125" s="78" t="n">
        <v>1053.87</v>
      </c>
      <c r="G125" s="67" t="n">
        <f aca="false">F125/E125*100</f>
        <v>42.1548</v>
      </c>
    </row>
    <row r="126" customFormat="false" ht="12.75" hidden="false" customHeight="true" outlineLevel="0" collapsed="false">
      <c r="A126" s="37"/>
      <c r="B126" s="47"/>
      <c r="C126" s="57"/>
      <c r="D126" s="44" t="s">
        <v>58</v>
      </c>
      <c r="E126" s="45"/>
      <c r="F126" s="45"/>
      <c r="G126" s="81"/>
    </row>
    <row r="127" customFormat="false" ht="12.75" hidden="false" customHeight="true" outlineLevel="0" collapsed="false">
      <c r="A127" s="37"/>
      <c r="B127" s="60"/>
      <c r="C127" s="60" t="s">
        <v>130</v>
      </c>
      <c r="D127" s="68" t="s">
        <v>131</v>
      </c>
      <c r="E127" s="137" t="n">
        <v>3101</v>
      </c>
      <c r="F127" s="137" t="n">
        <v>2325.75</v>
      </c>
      <c r="G127" s="138" t="n">
        <f aca="false">F127/E127*100</f>
        <v>75</v>
      </c>
      <c r="I127" s="52"/>
    </row>
    <row r="128" customFormat="false" ht="12.75" hidden="false" customHeight="true" outlineLevel="0" collapsed="false">
      <c r="A128" s="37"/>
      <c r="B128" s="38" t="s">
        <v>132</v>
      </c>
      <c r="C128" s="38"/>
      <c r="D128" s="39" t="s">
        <v>133</v>
      </c>
      <c r="E128" s="40" t="n">
        <f aca="false">SUM(E129:E131)</f>
        <v>181280</v>
      </c>
      <c r="F128" s="40" t="n">
        <f aca="false">SUM(F129:F131)</f>
        <v>77028.54</v>
      </c>
      <c r="G128" s="41" t="n">
        <f aca="false">F128/E128*100</f>
        <v>42.4914717563989</v>
      </c>
    </row>
    <row r="129" customFormat="false" ht="12.75" hidden="false" customHeight="true" outlineLevel="0" collapsed="false">
      <c r="A129" s="37"/>
      <c r="B129" s="47"/>
      <c r="C129" s="57" t="s">
        <v>134</v>
      </c>
      <c r="D129" s="58" t="s">
        <v>135</v>
      </c>
      <c r="E129" s="59" t="n">
        <v>172480</v>
      </c>
      <c r="F129" s="59" t="n">
        <v>73209</v>
      </c>
      <c r="G129" s="81" t="n">
        <f aca="false">F129/E129*100</f>
        <v>42.4449211502783</v>
      </c>
    </row>
    <row r="130" customFormat="false" ht="12.75" hidden="false" customHeight="true" outlineLevel="0" collapsed="false">
      <c r="A130" s="37"/>
      <c r="B130" s="47"/>
      <c r="C130" s="48" t="s">
        <v>27</v>
      </c>
      <c r="D130" s="49" t="s">
        <v>28</v>
      </c>
      <c r="E130" s="50" t="n">
        <v>4100</v>
      </c>
      <c r="F130" s="50" t="n">
        <v>1100</v>
      </c>
      <c r="G130" s="81" t="n">
        <f aca="false">F130/E130*100</f>
        <v>26.8292682926829</v>
      </c>
    </row>
    <row r="131" customFormat="false" ht="12.75" hidden="false" customHeight="true" outlineLevel="0" collapsed="false">
      <c r="A131" s="51"/>
      <c r="B131" s="60"/>
      <c r="C131" s="139" t="s">
        <v>21</v>
      </c>
      <c r="D131" s="34" t="s">
        <v>22</v>
      </c>
      <c r="E131" s="127" t="n">
        <v>4700</v>
      </c>
      <c r="F131" s="127" t="n">
        <v>2719.54</v>
      </c>
      <c r="G131" s="138" t="n">
        <f aca="false">F131/E131*100</f>
        <v>57.8625531914894</v>
      </c>
    </row>
    <row r="132" customFormat="false" ht="12.75" hidden="false" customHeight="true" outlineLevel="0" collapsed="false">
      <c r="A132" s="37"/>
      <c r="B132" s="38" t="s">
        <v>136</v>
      </c>
      <c r="C132" s="38"/>
      <c r="D132" s="39" t="s">
        <v>137</v>
      </c>
      <c r="E132" s="40" t="n">
        <f aca="false">SUM(E133:E159)</f>
        <v>3490352.31</v>
      </c>
      <c r="F132" s="40" t="n">
        <f aca="false">SUM(F133:F159)</f>
        <v>1530316.5</v>
      </c>
      <c r="G132" s="41" t="n">
        <f aca="false">F132/E132*100</f>
        <v>43.8441843138752</v>
      </c>
    </row>
    <row r="133" customFormat="false" ht="12.75" hidden="false" customHeight="true" outlineLevel="0" collapsed="false">
      <c r="A133" s="37"/>
      <c r="B133" s="47"/>
      <c r="C133" s="48" t="s">
        <v>138</v>
      </c>
      <c r="D133" s="49" t="s">
        <v>139</v>
      </c>
      <c r="E133" s="50" t="n">
        <v>3500</v>
      </c>
      <c r="F133" s="50" t="n">
        <v>165.96</v>
      </c>
      <c r="G133" s="81" t="n">
        <f aca="false">F133/E133*100</f>
        <v>4.74171428571429</v>
      </c>
      <c r="I133" s="140"/>
    </row>
    <row r="134" customFormat="false" ht="12.75" hidden="false" customHeight="true" outlineLevel="0" collapsed="false">
      <c r="A134" s="37"/>
      <c r="B134" s="47"/>
      <c r="C134" s="48" t="s">
        <v>52</v>
      </c>
      <c r="D134" s="49" t="s">
        <v>53</v>
      </c>
      <c r="E134" s="50" t="n">
        <v>2012500</v>
      </c>
      <c r="F134" s="50" t="n">
        <v>900213.05</v>
      </c>
      <c r="G134" s="141" t="n">
        <f aca="false">F134/E134*100</f>
        <v>44.7310832298137</v>
      </c>
    </row>
    <row r="135" customFormat="false" ht="12.75" hidden="false" customHeight="true" outlineLevel="0" collapsed="false">
      <c r="A135" s="37"/>
      <c r="B135" s="47"/>
      <c r="C135" s="48" t="s">
        <v>128</v>
      </c>
      <c r="D135" s="49" t="s">
        <v>129</v>
      </c>
      <c r="E135" s="50" t="n">
        <v>153031</v>
      </c>
      <c r="F135" s="50" t="n">
        <v>145786.4</v>
      </c>
      <c r="G135" s="141" t="n">
        <f aca="false">F135/E135*100</f>
        <v>95.2659265116218</v>
      </c>
    </row>
    <row r="136" customFormat="false" ht="12.75" hidden="false" customHeight="true" outlineLevel="0" collapsed="false">
      <c r="A136" s="37"/>
      <c r="B136" s="47"/>
      <c r="C136" s="48" t="s">
        <v>140</v>
      </c>
      <c r="D136" s="49" t="s">
        <v>141</v>
      </c>
      <c r="E136" s="50" t="n">
        <v>120000</v>
      </c>
      <c r="F136" s="50" t="n">
        <v>58867.2</v>
      </c>
      <c r="G136" s="141" t="n">
        <f aca="false">F136/E136*100</f>
        <v>49.056</v>
      </c>
    </row>
    <row r="137" customFormat="false" ht="12.75" hidden="false" customHeight="true" outlineLevel="0" collapsed="false">
      <c r="A137" s="37"/>
      <c r="B137" s="47"/>
      <c r="C137" s="48" t="s">
        <v>54</v>
      </c>
      <c r="D137" s="49" t="s">
        <v>55</v>
      </c>
      <c r="E137" s="50" t="n">
        <v>362000</v>
      </c>
      <c r="F137" s="50" t="n">
        <v>75366.17</v>
      </c>
      <c r="G137" s="81" t="n">
        <f aca="false">F137/E137*100</f>
        <v>20.8193839779006</v>
      </c>
    </row>
    <row r="138" customFormat="false" ht="12.75" hidden="false" customHeight="true" outlineLevel="0" collapsed="false">
      <c r="A138" s="37"/>
      <c r="B138" s="47"/>
      <c r="C138" s="53" t="s">
        <v>56</v>
      </c>
      <c r="D138" s="77" t="s">
        <v>57</v>
      </c>
      <c r="E138" s="55" t="n">
        <v>55000</v>
      </c>
      <c r="F138" s="55" t="n">
        <v>9840.11</v>
      </c>
      <c r="G138" s="67" t="n">
        <f aca="false">F138/E138*100</f>
        <v>17.8911090909091</v>
      </c>
    </row>
    <row r="139" customFormat="false" ht="12.75" hidden="false" customHeight="true" outlineLevel="0" collapsed="false">
      <c r="A139" s="37"/>
      <c r="B139" s="47"/>
      <c r="C139" s="47"/>
      <c r="D139" s="44" t="s">
        <v>58</v>
      </c>
      <c r="E139" s="114"/>
      <c r="F139" s="114"/>
      <c r="G139" s="120"/>
    </row>
    <row r="140" customFormat="false" ht="12.75" hidden="false" customHeight="true" outlineLevel="0" collapsed="false">
      <c r="A140" s="37"/>
      <c r="B140" s="47"/>
      <c r="C140" s="53" t="s">
        <v>142</v>
      </c>
      <c r="D140" s="54" t="s">
        <v>143</v>
      </c>
      <c r="E140" s="55" t="n">
        <v>2500</v>
      </c>
      <c r="F140" s="55" t="n">
        <v>80</v>
      </c>
      <c r="G140" s="67" t="n">
        <f aca="false">F140/E140*100</f>
        <v>3.2</v>
      </c>
    </row>
    <row r="141" customFormat="false" ht="12.75" hidden="false" customHeight="true" outlineLevel="0" collapsed="false">
      <c r="A141" s="37"/>
      <c r="B141" s="47"/>
      <c r="C141" s="57"/>
      <c r="D141" s="58" t="s">
        <v>144</v>
      </c>
      <c r="E141" s="59"/>
      <c r="F141" s="59"/>
      <c r="G141" s="81"/>
    </row>
    <row r="142" customFormat="false" ht="12.75" hidden="false" customHeight="true" outlineLevel="0" collapsed="false">
      <c r="A142" s="37"/>
      <c r="B142" s="47"/>
      <c r="C142" s="48" t="s">
        <v>103</v>
      </c>
      <c r="D142" s="49" t="s">
        <v>104</v>
      </c>
      <c r="E142" s="50" t="n">
        <v>35500</v>
      </c>
      <c r="F142" s="50" t="n">
        <v>18862.46</v>
      </c>
      <c r="G142" s="81" t="n">
        <f aca="false">F142/E142*100</f>
        <v>53.1336901408451</v>
      </c>
    </row>
    <row r="143" customFormat="false" ht="12.75" hidden="false" customHeight="true" outlineLevel="0" collapsed="false">
      <c r="A143" s="37"/>
      <c r="B143" s="47"/>
      <c r="C143" s="48" t="s">
        <v>27</v>
      </c>
      <c r="D143" s="49" t="s">
        <v>28</v>
      </c>
      <c r="E143" s="50" t="n">
        <v>103996.53</v>
      </c>
      <c r="F143" s="50" t="n">
        <v>44129.55</v>
      </c>
      <c r="G143" s="81" t="n">
        <f aca="false">F143/E143*100</f>
        <v>42.433675431286</v>
      </c>
    </row>
    <row r="144" customFormat="false" ht="12.75" hidden="false" customHeight="true" outlineLevel="0" collapsed="false">
      <c r="A144" s="37"/>
      <c r="B144" s="47"/>
      <c r="C144" s="48" t="s">
        <v>105</v>
      </c>
      <c r="D144" s="49" t="s">
        <v>106</v>
      </c>
      <c r="E144" s="50" t="n">
        <v>50800</v>
      </c>
      <c r="F144" s="50" t="n">
        <v>25292.51</v>
      </c>
      <c r="G144" s="142" t="n">
        <f aca="false">F144/E144*100</f>
        <v>49.788405511811</v>
      </c>
    </row>
    <row r="145" customFormat="false" ht="12.75" hidden="false" customHeight="true" outlineLevel="0" collapsed="false">
      <c r="A145" s="37"/>
      <c r="B145" s="47"/>
      <c r="C145" s="48" t="s">
        <v>19</v>
      </c>
      <c r="D145" s="49" t="s">
        <v>20</v>
      </c>
      <c r="E145" s="50" t="n">
        <v>9600</v>
      </c>
      <c r="F145" s="50" t="n">
        <v>1431.52</v>
      </c>
      <c r="G145" s="81" t="n">
        <f aca="false">F145/E145*100</f>
        <v>14.9116666666667</v>
      </c>
      <c r="I145" s="52"/>
    </row>
    <row r="146" customFormat="false" ht="12.75" hidden="false" customHeight="true" outlineLevel="0" collapsed="false">
      <c r="A146" s="37"/>
      <c r="B146" s="47"/>
      <c r="C146" s="48" t="s">
        <v>145</v>
      </c>
      <c r="D146" s="49" t="s">
        <v>146</v>
      </c>
      <c r="E146" s="50" t="n">
        <v>3000</v>
      </c>
      <c r="F146" s="50" t="n">
        <v>1420</v>
      </c>
      <c r="G146" s="31" t="n">
        <f aca="false">F146/E146*100</f>
        <v>47.3333333333333</v>
      </c>
      <c r="J146" s="52"/>
    </row>
    <row r="147" customFormat="false" ht="12.75" hidden="false" customHeight="true" outlineLevel="0" collapsed="false">
      <c r="A147" s="37"/>
      <c r="B147" s="47"/>
      <c r="C147" s="48" t="s">
        <v>21</v>
      </c>
      <c r="D147" s="49" t="s">
        <v>22</v>
      </c>
      <c r="E147" s="50" t="n">
        <v>321151.78</v>
      </c>
      <c r="F147" s="50" t="n">
        <v>166369.8</v>
      </c>
      <c r="G147" s="81" t="n">
        <f aca="false">F147/E147*100</f>
        <v>51.8041033432852</v>
      </c>
    </row>
    <row r="148" customFormat="false" ht="12.75" hidden="false" customHeight="true" outlineLevel="0" collapsed="false">
      <c r="A148" s="37"/>
      <c r="B148" s="47"/>
      <c r="C148" s="57" t="s">
        <v>59</v>
      </c>
      <c r="D148" s="54" t="s">
        <v>60</v>
      </c>
      <c r="E148" s="59" t="n">
        <v>12900</v>
      </c>
      <c r="F148" s="59" t="n">
        <v>4187.69</v>
      </c>
      <c r="G148" s="81" t="n">
        <f aca="false">F148/E148*100</f>
        <v>32.4627131782946</v>
      </c>
    </row>
    <row r="149" customFormat="false" ht="12.75" hidden="false" customHeight="true" outlineLevel="0" collapsed="false">
      <c r="A149" s="37"/>
      <c r="B149" s="47"/>
      <c r="C149" s="53" t="s">
        <v>29</v>
      </c>
      <c r="D149" s="54" t="s">
        <v>107</v>
      </c>
      <c r="E149" s="55" t="n">
        <v>800</v>
      </c>
      <c r="F149" s="55" t="n">
        <v>80</v>
      </c>
      <c r="G149" s="67" t="n">
        <f aca="false">F149/E149*100</f>
        <v>10</v>
      </c>
    </row>
    <row r="150" customFormat="false" ht="12.75" hidden="false" customHeight="true" outlineLevel="0" collapsed="false">
      <c r="A150" s="37"/>
      <c r="B150" s="47"/>
      <c r="C150" s="57"/>
      <c r="D150" s="58" t="s">
        <v>108</v>
      </c>
      <c r="E150" s="59"/>
      <c r="F150" s="59"/>
      <c r="G150" s="41"/>
      <c r="K150" s="52"/>
    </row>
    <row r="151" customFormat="false" ht="12.75" hidden="false" customHeight="true" outlineLevel="0" collapsed="false">
      <c r="A151" s="37"/>
      <c r="B151" s="47"/>
      <c r="C151" s="48" t="s">
        <v>147</v>
      </c>
      <c r="D151" s="49" t="s">
        <v>148</v>
      </c>
      <c r="E151" s="50" t="n">
        <v>16500</v>
      </c>
      <c r="F151" s="50" t="n">
        <v>5567.24</v>
      </c>
      <c r="G151" s="81" t="n">
        <f aca="false">F151/E151*100</f>
        <v>33.7408484848485</v>
      </c>
      <c r="K151" s="52"/>
    </row>
    <row r="152" customFormat="false" ht="12.75" hidden="false" customHeight="true" outlineLevel="0" collapsed="false">
      <c r="A152" s="37"/>
      <c r="B152" s="47"/>
      <c r="C152" s="48" t="s">
        <v>32</v>
      </c>
      <c r="D152" s="49" t="s">
        <v>61</v>
      </c>
      <c r="E152" s="50" t="n">
        <v>85600</v>
      </c>
      <c r="F152" s="50" t="n">
        <v>30600</v>
      </c>
      <c r="G152" s="81" t="n">
        <f aca="false">F152/E152*100</f>
        <v>35.7476635514019</v>
      </c>
      <c r="I152" s="52"/>
      <c r="K152" s="52"/>
      <c r="L152" s="52"/>
    </row>
    <row r="153" customFormat="false" ht="12.75" hidden="false" customHeight="true" outlineLevel="0" collapsed="false">
      <c r="A153" s="37"/>
      <c r="B153" s="47"/>
      <c r="C153" s="48" t="s">
        <v>130</v>
      </c>
      <c r="D153" s="49" t="s">
        <v>131</v>
      </c>
      <c r="E153" s="50" t="n">
        <v>52373</v>
      </c>
      <c r="F153" s="50" t="n">
        <v>39279.75</v>
      </c>
      <c r="G153" s="81" t="n">
        <f aca="false">F153/E153*100</f>
        <v>75</v>
      </c>
    </row>
    <row r="154" customFormat="false" ht="12.75" hidden="false" customHeight="true" outlineLevel="0" collapsed="false">
      <c r="A154" s="51"/>
      <c r="B154" s="47"/>
      <c r="C154" s="48" t="s">
        <v>149</v>
      </c>
      <c r="D154" s="54" t="s">
        <v>150</v>
      </c>
      <c r="E154" s="50" t="n">
        <v>30000</v>
      </c>
      <c r="F154" s="50" t="n">
        <v>0</v>
      </c>
      <c r="G154" s="81" t="n">
        <f aca="false">F154/E154*100</f>
        <v>0</v>
      </c>
    </row>
    <row r="155" customFormat="false" ht="12.75" hidden="false" customHeight="true" outlineLevel="0" collapsed="false">
      <c r="A155" s="51"/>
      <c r="B155" s="47"/>
      <c r="C155" s="48" t="s">
        <v>36</v>
      </c>
      <c r="D155" s="54" t="s">
        <v>37</v>
      </c>
      <c r="E155" s="50" t="n">
        <v>3000</v>
      </c>
      <c r="F155" s="50" t="n">
        <v>1.23</v>
      </c>
      <c r="G155" s="81" t="n">
        <f aca="false">F155/E155*100</f>
        <v>0.041</v>
      </c>
    </row>
    <row r="156" customFormat="false" ht="12.75" hidden="false" customHeight="true" outlineLevel="0" collapsed="false">
      <c r="A156" s="51"/>
      <c r="B156" s="47"/>
      <c r="C156" s="48" t="s">
        <v>114</v>
      </c>
      <c r="D156" s="49" t="s">
        <v>115</v>
      </c>
      <c r="E156" s="50" t="n">
        <v>13100</v>
      </c>
      <c r="F156" s="50" t="n">
        <v>1374.26</v>
      </c>
      <c r="G156" s="81" t="n">
        <f aca="false">F156/E156*100</f>
        <v>10.490534351145</v>
      </c>
    </row>
    <row r="157" customFormat="false" ht="12.75" hidden="false" customHeight="true" outlineLevel="0" collapsed="false">
      <c r="A157" s="51"/>
      <c r="B157" s="47"/>
      <c r="C157" s="53" t="s">
        <v>151</v>
      </c>
      <c r="D157" s="54" t="s">
        <v>152</v>
      </c>
      <c r="E157" s="55"/>
      <c r="F157" s="55"/>
      <c r="G157" s="143"/>
      <c r="H157" s="144"/>
    </row>
    <row r="158" customFormat="false" ht="12.75" hidden="false" customHeight="true" outlineLevel="0" collapsed="false">
      <c r="A158" s="51"/>
      <c r="B158" s="47"/>
      <c r="C158" s="57"/>
      <c r="D158" s="58" t="s">
        <v>153</v>
      </c>
      <c r="E158" s="59" t="n">
        <v>23500</v>
      </c>
      <c r="F158" s="59" t="n">
        <v>1401.6</v>
      </c>
      <c r="G158" s="81" t="n">
        <f aca="false">F158/E158*100</f>
        <v>5.96425531914894</v>
      </c>
    </row>
    <row r="159" customFormat="false" ht="12.75" hidden="false" customHeight="true" outlineLevel="0" collapsed="false">
      <c r="A159" s="51"/>
      <c r="B159" s="60"/>
      <c r="C159" s="33" t="s">
        <v>38</v>
      </c>
      <c r="D159" s="34" t="s">
        <v>39</v>
      </c>
      <c r="E159" s="127" t="n">
        <v>20000</v>
      </c>
      <c r="F159" s="127" t="n">
        <v>0</v>
      </c>
      <c r="G159" s="36" t="n">
        <f aca="false">F159/E159*100</f>
        <v>0</v>
      </c>
    </row>
    <row r="160" customFormat="false" ht="12.75" hidden="false" customHeight="true" outlineLevel="0" collapsed="false">
      <c r="A160" s="51"/>
      <c r="B160" s="38" t="s">
        <v>154</v>
      </c>
      <c r="C160" s="145"/>
      <c r="D160" s="39" t="s">
        <v>155</v>
      </c>
      <c r="E160" s="40" t="n">
        <f aca="false">SUM(E161:E165)</f>
        <v>366469</v>
      </c>
      <c r="F160" s="40" t="n">
        <f aca="false">SUM(F161:F165)</f>
        <v>72005.95</v>
      </c>
      <c r="G160" s="41" t="n">
        <f aca="false">F160/E160*100</f>
        <v>19.6485787338083</v>
      </c>
      <c r="I160" s="52"/>
    </row>
    <row r="161" customFormat="false" ht="12.75" hidden="false" customHeight="true" outlineLevel="0" collapsed="false">
      <c r="A161" s="51"/>
      <c r="B161" s="42"/>
      <c r="C161" s="48" t="s">
        <v>103</v>
      </c>
      <c r="D161" s="49" t="s">
        <v>104</v>
      </c>
      <c r="E161" s="45" t="n">
        <v>5000</v>
      </c>
      <c r="F161" s="45" t="n">
        <v>0</v>
      </c>
      <c r="G161" s="81" t="n">
        <f aca="false">F161/E161*100</f>
        <v>0</v>
      </c>
      <c r="I161" s="52"/>
    </row>
    <row r="162" customFormat="false" ht="12.75" hidden="false" customHeight="true" outlineLevel="0" collapsed="false">
      <c r="A162" s="51"/>
      <c r="B162" s="47"/>
      <c r="C162" s="48" t="s">
        <v>27</v>
      </c>
      <c r="D162" s="49" t="s">
        <v>28</v>
      </c>
      <c r="E162" s="50" t="n">
        <v>15000</v>
      </c>
      <c r="F162" s="50" t="n">
        <v>330</v>
      </c>
      <c r="G162" s="81" t="n">
        <f aca="false">F162/E162*100</f>
        <v>2.2</v>
      </c>
      <c r="I162" s="52"/>
    </row>
    <row r="163" customFormat="false" ht="12.75" hidden="false" customHeight="true" outlineLevel="0" collapsed="false">
      <c r="A163" s="51"/>
      <c r="B163" s="47"/>
      <c r="C163" s="48" t="s">
        <v>21</v>
      </c>
      <c r="D163" s="49" t="s">
        <v>22</v>
      </c>
      <c r="E163" s="50" t="n">
        <v>29700</v>
      </c>
      <c r="F163" s="50" t="n">
        <v>432.14</v>
      </c>
      <c r="G163" s="31" t="n">
        <f aca="false">F163/E163*100</f>
        <v>1.45501683501683</v>
      </c>
    </row>
    <row r="164" customFormat="false" ht="12.75" hidden="false" customHeight="true" outlineLevel="0" collapsed="false">
      <c r="A164" s="51"/>
      <c r="B164" s="47"/>
      <c r="C164" s="53" t="s">
        <v>156</v>
      </c>
      <c r="D164" s="54" t="s">
        <v>22</v>
      </c>
      <c r="E164" s="55" t="n">
        <v>269254</v>
      </c>
      <c r="F164" s="55" t="n">
        <v>60557.24</v>
      </c>
      <c r="G164" s="31" t="n">
        <f aca="false">F164/E164*100</f>
        <v>22.4907485125569</v>
      </c>
    </row>
    <row r="165" customFormat="false" ht="12.75" hidden="false" customHeight="true" outlineLevel="0" collapsed="false">
      <c r="A165" s="51"/>
      <c r="B165" s="60"/>
      <c r="C165" s="33" t="s">
        <v>157</v>
      </c>
      <c r="D165" s="34" t="s">
        <v>22</v>
      </c>
      <c r="E165" s="127" t="n">
        <v>47515</v>
      </c>
      <c r="F165" s="127" t="n">
        <v>10686.57</v>
      </c>
      <c r="G165" s="36" t="n">
        <f aca="false">F165/E165*100</f>
        <v>22.4909397032516</v>
      </c>
    </row>
    <row r="166" customFormat="false" ht="12.75" hidden="false" customHeight="true" outlineLevel="0" collapsed="false">
      <c r="A166" s="51"/>
      <c r="B166" s="38" t="s">
        <v>158</v>
      </c>
      <c r="C166" s="145"/>
      <c r="D166" s="39" t="s">
        <v>159</v>
      </c>
      <c r="E166" s="40" t="n">
        <f aca="false">SUM(E167:E187)</f>
        <v>611110</v>
      </c>
      <c r="F166" s="40" t="n">
        <f aca="false">SUM(F167:F187)</f>
        <v>316564</v>
      </c>
      <c r="G166" s="41" t="n">
        <f aca="false">F166/E166*100</f>
        <v>51.8014760026836</v>
      </c>
    </row>
    <row r="167" customFormat="false" ht="12.75" hidden="false" customHeight="true" outlineLevel="0" collapsed="false">
      <c r="A167" s="51"/>
      <c r="B167" s="47"/>
      <c r="C167" s="48" t="s">
        <v>138</v>
      </c>
      <c r="D167" s="49" t="s">
        <v>139</v>
      </c>
      <c r="E167" s="50" t="n">
        <v>1200</v>
      </c>
      <c r="F167" s="50" t="n">
        <v>0</v>
      </c>
      <c r="G167" s="31" t="n">
        <f aca="false">F167/E167*100</f>
        <v>0</v>
      </c>
    </row>
    <row r="168" customFormat="false" ht="12.75" hidden="false" customHeight="true" outlineLevel="0" collapsed="false">
      <c r="A168" s="51"/>
      <c r="B168" s="47"/>
      <c r="C168" s="48" t="s">
        <v>52</v>
      </c>
      <c r="D168" s="58" t="s">
        <v>53</v>
      </c>
      <c r="E168" s="50" t="n">
        <v>402690</v>
      </c>
      <c r="F168" s="50" t="n">
        <v>201438.29</v>
      </c>
      <c r="G168" s="31" t="n">
        <f aca="false">F168/E168*100</f>
        <v>50.0231667039162</v>
      </c>
    </row>
    <row r="169" customFormat="false" ht="12.75" hidden="false" customHeight="true" outlineLevel="0" collapsed="false">
      <c r="A169" s="51"/>
      <c r="B169" s="47"/>
      <c r="C169" s="48" t="s">
        <v>128</v>
      </c>
      <c r="D169" s="49" t="s">
        <v>129</v>
      </c>
      <c r="E169" s="50" t="n">
        <v>33000</v>
      </c>
      <c r="F169" s="50" t="n">
        <v>31840.87</v>
      </c>
      <c r="G169" s="31" t="n">
        <f aca="false">F169/E169*100</f>
        <v>96.4874848484849</v>
      </c>
    </row>
    <row r="170" customFormat="false" ht="12.75" hidden="false" customHeight="true" outlineLevel="0" collapsed="false">
      <c r="A170" s="51"/>
      <c r="B170" s="47"/>
      <c r="C170" s="48" t="s">
        <v>54</v>
      </c>
      <c r="D170" s="49" t="s">
        <v>55</v>
      </c>
      <c r="E170" s="50" t="n">
        <v>73760</v>
      </c>
      <c r="F170" s="50" t="n">
        <v>32013.22</v>
      </c>
      <c r="G170" s="31" t="n">
        <f aca="false">F170/E170*100</f>
        <v>43.4018709327549</v>
      </c>
    </row>
    <row r="171" customFormat="false" ht="12.75" hidden="false" customHeight="true" outlineLevel="0" collapsed="false">
      <c r="A171" s="51"/>
      <c r="B171" s="47"/>
      <c r="C171" s="53" t="s">
        <v>56</v>
      </c>
      <c r="D171" s="77" t="s">
        <v>57</v>
      </c>
      <c r="E171" s="55" t="n">
        <v>10670</v>
      </c>
      <c r="F171" s="55" t="n">
        <v>2334.78</v>
      </c>
      <c r="G171" s="67" t="n">
        <f aca="false">F171/E171*100</f>
        <v>21.8817244611059</v>
      </c>
    </row>
    <row r="172" customFormat="false" ht="12.75" hidden="false" customHeight="true" outlineLevel="0" collapsed="false">
      <c r="A172" s="51"/>
      <c r="B172" s="47"/>
      <c r="C172" s="57"/>
      <c r="D172" s="44" t="s">
        <v>58</v>
      </c>
      <c r="E172" s="59"/>
      <c r="F172" s="59"/>
      <c r="G172" s="81"/>
    </row>
    <row r="173" customFormat="false" ht="12.75" hidden="false" customHeight="true" outlineLevel="0" collapsed="false">
      <c r="A173" s="51"/>
      <c r="B173" s="47"/>
      <c r="C173" s="48" t="s">
        <v>103</v>
      </c>
      <c r="D173" s="49" t="s">
        <v>104</v>
      </c>
      <c r="E173" s="50" t="n">
        <v>7000</v>
      </c>
      <c r="F173" s="50" t="n">
        <v>2217.18</v>
      </c>
      <c r="G173" s="31" t="n">
        <f aca="false">F173/E173*100</f>
        <v>31.674</v>
      </c>
    </row>
    <row r="174" customFormat="false" ht="12.75" hidden="false" customHeight="true" outlineLevel="0" collapsed="false">
      <c r="A174" s="51"/>
      <c r="B174" s="47"/>
      <c r="C174" s="48" t="s">
        <v>27</v>
      </c>
      <c r="D174" s="49" t="s">
        <v>28</v>
      </c>
      <c r="E174" s="50" t="n">
        <v>17500</v>
      </c>
      <c r="F174" s="50" t="n">
        <v>8499.45</v>
      </c>
      <c r="G174" s="31" t="n">
        <f aca="false">F174/E174*100</f>
        <v>48.5682857142857</v>
      </c>
    </row>
    <row r="175" customFormat="false" ht="12.75" hidden="false" customHeight="true" outlineLevel="0" collapsed="false">
      <c r="A175" s="51"/>
      <c r="B175" s="47"/>
      <c r="C175" s="48" t="s">
        <v>105</v>
      </c>
      <c r="D175" s="49" t="s">
        <v>106</v>
      </c>
      <c r="E175" s="50" t="n">
        <v>9700</v>
      </c>
      <c r="F175" s="50" t="n">
        <v>3716.7</v>
      </c>
      <c r="G175" s="31" t="n">
        <f aca="false">F175/E175*100</f>
        <v>38.3164948453608</v>
      </c>
    </row>
    <row r="176" customFormat="false" ht="12.75" hidden="false" customHeight="true" outlineLevel="0" collapsed="false">
      <c r="A176" s="51"/>
      <c r="B176" s="47"/>
      <c r="C176" s="48" t="s">
        <v>19</v>
      </c>
      <c r="D176" s="49" t="s">
        <v>20</v>
      </c>
      <c r="E176" s="50" t="n">
        <v>1000</v>
      </c>
      <c r="F176" s="50" t="n">
        <v>1000</v>
      </c>
      <c r="G176" s="31" t="n">
        <f aca="false">F176/E176*100</f>
        <v>100</v>
      </c>
    </row>
    <row r="177" customFormat="false" ht="12.75" hidden="false" customHeight="true" outlineLevel="0" collapsed="false">
      <c r="A177" s="51"/>
      <c r="B177" s="47"/>
      <c r="C177" s="48" t="s">
        <v>145</v>
      </c>
      <c r="D177" s="49" t="s">
        <v>146</v>
      </c>
      <c r="E177" s="50" t="n">
        <v>400</v>
      </c>
      <c r="F177" s="50" t="n">
        <v>60</v>
      </c>
      <c r="G177" s="31" t="n">
        <f aca="false">F177/E177*100</f>
        <v>15</v>
      </c>
    </row>
    <row r="178" customFormat="false" ht="12.75" hidden="false" customHeight="true" outlineLevel="0" collapsed="false">
      <c r="A178" s="51"/>
      <c r="B178" s="47"/>
      <c r="C178" s="48" t="s">
        <v>21</v>
      </c>
      <c r="D178" s="49" t="s">
        <v>22</v>
      </c>
      <c r="E178" s="50" t="n">
        <v>31000</v>
      </c>
      <c r="F178" s="50" t="n">
        <v>20020.45</v>
      </c>
      <c r="G178" s="31" t="n">
        <f aca="false">F178/E178*100</f>
        <v>64.5820967741936</v>
      </c>
    </row>
    <row r="179" customFormat="false" ht="12.75" hidden="false" customHeight="true" outlineLevel="0" collapsed="false">
      <c r="A179" s="51"/>
      <c r="B179" s="47"/>
      <c r="C179" s="57" t="s">
        <v>59</v>
      </c>
      <c r="D179" s="54" t="s">
        <v>60</v>
      </c>
      <c r="E179" s="50" t="n">
        <v>3500</v>
      </c>
      <c r="F179" s="50" t="n">
        <v>1711.71</v>
      </c>
      <c r="G179" s="31" t="n">
        <f aca="false">F179/E179*100</f>
        <v>48.906</v>
      </c>
    </row>
    <row r="180" customFormat="false" ht="12.75" hidden="false" customHeight="true" outlineLevel="0" collapsed="false">
      <c r="A180" s="51"/>
      <c r="B180" s="47"/>
      <c r="C180" s="48" t="s">
        <v>147</v>
      </c>
      <c r="D180" s="49" t="s">
        <v>148</v>
      </c>
      <c r="E180" s="50" t="n">
        <v>4000</v>
      </c>
      <c r="F180" s="50" t="n">
        <v>1161.6</v>
      </c>
      <c r="G180" s="31" t="n">
        <f aca="false">F180/E180*100</f>
        <v>29.04</v>
      </c>
    </row>
    <row r="181" customFormat="false" ht="12.75" hidden="false" customHeight="true" outlineLevel="0" collapsed="false">
      <c r="A181" s="51"/>
      <c r="B181" s="47"/>
      <c r="C181" s="48" t="s">
        <v>32</v>
      </c>
      <c r="D181" s="49" t="s">
        <v>61</v>
      </c>
      <c r="E181" s="50" t="n">
        <v>1000</v>
      </c>
      <c r="F181" s="50" t="n">
        <v>519.75</v>
      </c>
      <c r="G181" s="31" t="n">
        <f aca="false">F181/E181*100</f>
        <v>51.975</v>
      </c>
    </row>
    <row r="182" customFormat="false" ht="12.75" hidden="false" customHeight="true" outlineLevel="0" collapsed="false">
      <c r="A182" s="51"/>
      <c r="B182" s="47"/>
      <c r="C182" s="48" t="s">
        <v>130</v>
      </c>
      <c r="D182" s="49" t="s">
        <v>131</v>
      </c>
      <c r="E182" s="50" t="n">
        <v>7790</v>
      </c>
      <c r="F182" s="50" t="n">
        <v>7790</v>
      </c>
      <c r="G182" s="31" t="n">
        <f aca="false">F182/E182*100</f>
        <v>100</v>
      </c>
    </row>
    <row r="183" customFormat="false" ht="12.75" hidden="false" customHeight="true" outlineLevel="0" collapsed="false">
      <c r="A183" s="51"/>
      <c r="B183" s="47"/>
      <c r="C183" s="53" t="s">
        <v>109</v>
      </c>
      <c r="D183" s="54" t="s">
        <v>110</v>
      </c>
      <c r="E183" s="55" t="n">
        <v>400</v>
      </c>
      <c r="F183" s="55" t="n">
        <v>211.2</v>
      </c>
      <c r="G183" s="67" t="n">
        <f aca="false">F183/E183*100</f>
        <v>52.8</v>
      </c>
    </row>
    <row r="184" customFormat="false" ht="12.75" hidden="false" customHeight="true" outlineLevel="0" collapsed="false">
      <c r="A184" s="51"/>
      <c r="B184" s="47"/>
      <c r="C184" s="57"/>
      <c r="D184" s="65" t="s">
        <v>111</v>
      </c>
      <c r="E184" s="59"/>
      <c r="F184" s="59"/>
      <c r="G184" s="81"/>
    </row>
    <row r="185" customFormat="false" ht="12.75" hidden="false" customHeight="true" outlineLevel="0" collapsed="false">
      <c r="A185" s="51"/>
      <c r="B185" s="47"/>
      <c r="C185" s="48" t="s">
        <v>36</v>
      </c>
      <c r="D185" s="54" t="s">
        <v>37</v>
      </c>
      <c r="E185" s="50" t="n">
        <v>200</v>
      </c>
      <c r="F185" s="50" t="n">
        <v>0</v>
      </c>
      <c r="G185" s="31" t="n">
        <f aca="false">F185/E185*100</f>
        <v>0</v>
      </c>
    </row>
    <row r="186" customFormat="false" ht="12.75" hidden="false" customHeight="true" outlineLevel="0" collapsed="false">
      <c r="A186" s="51"/>
      <c r="B186" s="47"/>
      <c r="C186" s="53" t="s">
        <v>151</v>
      </c>
      <c r="D186" s="54" t="s">
        <v>152</v>
      </c>
      <c r="E186" s="114" t="n">
        <v>6300</v>
      </c>
      <c r="F186" s="114" t="n">
        <v>2028.8</v>
      </c>
      <c r="G186" s="67" t="n">
        <f aca="false">F186/E186*100</f>
        <v>32.2031746031746</v>
      </c>
    </row>
    <row r="187" customFormat="false" ht="12.75" hidden="false" customHeight="true" outlineLevel="0" collapsed="false">
      <c r="A187" s="51"/>
      <c r="B187" s="60"/>
      <c r="C187" s="60"/>
      <c r="D187" s="68" t="s">
        <v>153</v>
      </c>
      <c r="E187" s="61"/>
      <c r="F187" s="61"/>
      <c r="G187" s="138"/>
    </row>
    <row r="188" customFormat="false" ht="12.75" hidden="false" customHeight="true" outlineLevel="0" collapsed="false">
      <c r="A188" s="37"/>
      <c r="B188" s="38" t="s">
        <v>160</v>
      </c>
      <c r="C188" s="38"/>
      <c r="D188" s="39" t="s">
        <v>51</v>
      </c>
      <c r="E188" s="40" t="n">
        <f aca="false">SUM(E189:E203)</f>
        <v>80073.15</v>
      </c>
      <c r="F188" s="40" t="n">
        <f aca="false">SUM(F189:F203)</f>
        <v>53278.81</v>
      </c>
      <c r="G188" s="41" t="n">
        <f aca="false">F188/E188*100</f>
        <v>66.5376721160589</v>
      </c>
    </row>
    <row r="189" customFormat="false" ht="12.75" hidden="false" customHeight="true" outlineLevel="0" collapsed="false">
      <c r="A189" s="37"/>
      <c r="B189" s="42"/>
      <c r="C189" s="43" t="s">
        <v>52</v>
      </c>
      <c r="D189" s="58" t="s">
        <v>53</v>
      </c>
      <c r="E189" s="45" t="n">
        <v>0.62</v>
      </c>
      <c r="F189" s="45" t="n">
        <v>0.62</v>
      </c>
      <c r="G189" s="81" t="n">
        <f aca="false">F189/E189*100</f>
        <v>100</v>
      </c>
    </row>
    <row r="190" customFormat="false" ht="12.75" hidden="false" customHeight="true" outlineLevel="0" collapsed="false">
      <c r="A190" s="37"/>
      <c r="B190" s="42"/>
      <c r="C190" s="43" t="s">
        <v>161</v>
      </c>
      <c r="D190" s="58" t="s">
        <v>53</v>
      </c>
      <c r="E190" s="45" t="n">
        <v>3036.59</v>
      </c>
      <c r="F190" s="45" t="n">
        <v>3036.59</v>
      </c>
      <c r="G190" s="81" t="n">
        <f aca="false">F190/E190*100</f>
        <v>100</v>
      </c>
    </row>
    <row r="191" customFormat="false" ht="12.75" hidden="false" customHeight="true" outlineLevel="0" collapsed="false">
      <c r="A191" s="37"/>
      <c r="B191" s="42"/>
      <c r="C191" s="43" t="s">
        <v>162</v>
      </c>
      <c r="D191" s="58" t="s">
        <v>53</v>
      </c>
      <c r="E191" s="45" t="n">
        <v>516.79</v>
      </c>
      <c r="F191" s="45" t="n">
        <v>516.79</v>
      </c>
      <c r="G191" s="81" t="n">
        <f aca="false">F191/E191*100</f>
        <v>100</v>
      </c>
    </row>
    <row r="192" customFormat="false" ht="12.75" hidden="false" customHeight="true" outlineLevel="0" collapsed="false">
      <c r="A192" s="37"/>
      <c r="B192" s="42"/>
      <c r="C192" s="43" t="s">
        <v>163</v>
      </c>
      <c r="D192" s="49" t="s">
        <v>55</v>
      </c>
      <c r="E192" s="45" t="n">
        <v>519.49</v>
      </c>
      <c r="F192" s="45" t="n">
        <v>519.49</v>
      </c>
      <c r="G192" s="81" t="n">
        <f aca="false">F192/E192*100</f>
        <v>100</v>
      </c>
    </row>
    <row r="193" customFormat="false" ht="12.75" hidden="false" customHeight="true" outlineLevel="0" collapsed="false">
      <c r="A193" s="37"/>
      <c r="B193" s="42"/>
      <c r="C193" s="43" t="s">
        <v>164</v>
      </c>
      <c r="D193" s="49" t="s">
        <v>55</v>
      </c>
      <c r="E193" s="45" t="n">
        <v>88.24</v>
      </c>
      <c r="F193" s="45" t="n">
        <v>88.24</v>
      </c>
      <c r="G193" s="81" t="n">
        <f aca="false">F193/E193*100</f>
        <v>100</v>
      </c>
    </row>
    <row r="194" customFormat="false" ht="12.75" hidden="false" customHeight="true" outlineLevel="0" collapsed="false">
      <c r="A194" s="37"/>
      <c r="B194" s="42"/>
      <c r="C194" s="76" t="s">
        <v>165</v>
      </c>
      <c r="D194" s="77" t="s">
        <v>57</v>
      </c>
      <c r="E194" s="78" t="n">
        <v>74.44</v>
      </c>
      <c r="F194" s="78" t="n">
        <v>74.44</v>
      </c>
      <c r="G194" s="67" t="n">
        <f aca="false">F194/E194*100</f>
        <v>100</v>
      </c>
    </row>
    <row r="195" customFormat="false" ht="12.75" hidden="false" customHeight="true" outlineLevel="0" collapsed="false">
      <c r="A195" s="37"/>
      <c r="B195" s="42"/>
      <c r="C195" s="43"/>
      <c r="D195" s="44" t="s">
        <v>58</v>
      </c>
      <c r="E195" s="45"/>
      <c r="F195" s="45"/>
      <c r="G195" s="81"/>
    </row>
    <row r="196" customFormat="false" ht="12.75" hidden="false" customHeight="true" outlineLevel="0" collapsed="false">
      <c r="A196" s="37"/>
      <c r="B196" s="42"/>
      <c r="C196" s="76" t="s">
        <v>166</v>
      </c>
      <c r="D196" s="77" t="s">
        <v>57</v>
      </c>
      <c r="E196" s="78" t="n">
        <v>12.64</v>
      </c>
      <c r="F196" s="78" t="n">
        <v>12.64</v>
      </c>
      <c r="G196" s="67" t="n">
        <f aca="false">F196/E196*100</f>
        <v>100</v>
      </c>
    </row>
    <row r="197" customFormat="false" ht="12.75" hidden="false" customHeight="true" outlineLevel="0" collapsed="false">
      <c r="A197" s="37"/>
      <c r="B197" s="42"/>
      <c r="C197" s="57"/>
      <c r="D197" s="44" t="s">
        <v>58</v>
      </c>
      <c r="E197" s="45"/>
      <c r="F197" s="45"/>
      <c r="G197" s="81"/>
    </row>
    <row r="198" customFormat="false" ht="12.75" hidden="false" customHeight="true" outlineLevel="0" collapsed="false">
      <c r="A198" s="37"/>
      <c r="B198" s="47"/>
      <c r="C198" s="57" t="s">
        <v>27</v>
      </c>
      <c r="D198" s="58" t="s">
        <v>28</v>
      </c>
      <c r="E198" s="59" t="n">
        <v>9990</v>
      </c>
      <c r="F198" s="59" t="n">
        <v>130</v>
      </c>
      <c r="G198" s="81" t="n">
        <f aca="false">F198/E198*100</f>
        <v>1.3013013013013</v>
      </c>
    </row>
    <row r="199" customFormat="false" ht="12.75" hidden="false" customHeight="true" outlineLevel="0" collapsed="false">
      <c r="A199" s="51"/>
      <c r="B199" s="47"/>
      <c r="C199" s="48" t="s">
        <v>21</v>
      </c>
      <c r="D199" s="49" t="s">
        <v>22</v>
      </c>
      <c r="E199" s="50" t="n">
        <v>8200</v>
      </c>
      <c r="F199" s="50" t="n">
        <v>0</v>
      </c>
      <c r="G199" s="81" t="n">
        <f aca="false">F199/E199*100</f>
        <v>0</v>
      </c>
    </row>
    <row r="200" customFormat="false" ht="12.75" hidden="false" customHeight="true" outlineLevel="0" collapsed="false">
      <c r="A200" s="51"/>
      <c r="B200" s="47"/>
      <c r="C200" s="53" t="s">
        <v>156</v>
      </c>
      <c r="D200" s="49" t="s">
        <v>22</v>
      </c>
      <c r="E200" s="55" t="n">
        <v>47470.75</v>
      </c>
      <c r="F200" s="55" t="n">
        <v>40688.48</v>
      </c>
      <c r="G200" s="81" t="n">
        <f aca="false">F200/E200*100</f>
        <v>85.7127388971103</v>
      </c>
    </row>
    <row r="201" customFormat="false" ht="12.75" hidden="false" customHeight="true" outlineLevel="0" collapsed="false">
      <c r="A201" s="51"/>
      <c r="B201" s="47"/>
      <c r="C201" s="53" t="s">
        <v>157</v>
      </c>
      <c r="D201" s="49" t="s">
        <v>22</v>
      </c>
      <c r="E201" s="55" t="n">
        <v>8063.59</v>
      </c>
      <c r="F201" s="55" t="n">
        <v>6911.52</v>
      </c>
      <c r="G201" s="81" t="n">
        <f aca="false">F201/E201*100</f>
        <v>85.7126912454626</v>
      </c>
    </row>
    <row r="202" customFormat="false" ht="12.75" hidden="false" customHeight="true" outlineLevel="0" collapsed="false">
      <c r="A202" s="51"/>
      <c r="B202" s="47"/>
      <c r="C202" s="53" t="s">
        <v>59</v>
      </c>
      <c r="D202" s="49" t="s">
        <v>60</v>
      </c>
      <c r="E202" s="55" t="n">
        <v>1200</v>
      </c>
      <c r="F202" s="55" t="n">
        <v>1120</v>
      </c>
      <c r="G202" s="81" t="n">
        <f aca="false">F202/E202*100</f>
        <v>93.3333333333333</v>
      </c>
    </row>
    <row r="203" customFormat="false" ht="12.75" hidden="false" customHeight="true" outlineLevel="0" collapsed="false">
      <c r="A203" s="146"/>
      <c r="B203" s="57"/>
      <c r="C203" s="48" t="s">
        <v>32</v>
      </c>
      <c r="D203" s="49" t="s">
        <v>61</v>
      </c>
      <c r="E203" s="55" t="n">
        <v>900</v>
      </c>
      <c r="F203" s="55" t="n">
        <v>180</v>
      </c>
      <c r="G203" s="81" t="n">
        <f aca="false">F203/E203*100</f>
        <v>20</v>
      </c>
    </row>
    <row r="204" customFormat="false" ht="12.75" hidden="false" customHeight="true" outlineLevel="0" collapsed="false">
      <c r="A204" s="147"/>
      <c r="B204" s="148"/>
      <c r="C204" s="149"/>
      <c r="D204" s="150" t="s">
        <v>167</v>
      </c>
      <c r="E204" s="151"/>
      <c r="F204" s="151"/>
      <c r="G204" s="152"/>
    </row>
    <row r="205" customFormat="false" ht="12.75" hidden="false" customHeight="true" outlineLevel="0" collapsed="false">
      <c r="A205" s="91" t="s">
        <v>168</v>
      </c>
      <c r="B205" s="92"/>
      <c r="C205" s="92"/>
      <c r="D205" s="93" t="s">
        <v>169</v>
      </c>
      <c r="E205" s="129" t="n">
        <f aca="false">SUM(E208,E214)</f>
        <v>37806</v>
      </c>
      <c r="F205" s="129" t="n">
        <f aca="false">SUM(F208,F214)</f>
        <v>34275.25</v>
      </c>
      <c r="G205" s="95" t="n">
        <f aca="false">F205/E205*100</f>
        <v>90.6608739353542</v>
      </c>
    </row>
    <row r="206" customFormat="false" ht="12.75" hidden="false" customHeight="true" outlineLevel="0" collapsed="false">
      <c r="A206" s="87"/>
      <c r="B206" s="130"/>
      <c r="C206" s="130"/>
      <c r="D206" s="131" t="s">
        <v>49</v>
      </c>
      <c r="E206" s="153"/>
      <c r="F206" s="153"/>
      <c r="G206" s="120"/>
    </row>
    <row r="207" customFormat="false" ht="12.75" hidden="false" customHeight="true" outlineLevel="0" collapsed="false">
      <c r="A207" s="37"/>
      <c r="B207" s="154"/>
      <c r="C207" s="154"/>
      <c r="D207" s="155" t="s">
        <v>167</v>
      </c>
      <c r="E207" s="156"/>
      <c r="F207" s="156"/>
      <c r="G207" s="120"/>
    </row>
    <row r="208" customFormat="false" ht="12.75" hidden="false" customHeight="true" outlineLevel="0" collapsed="false">
      <c r="A208" s="157"/>
      <c r="B208" s="38" t="s">
        <v>170</v>
      </c>
      <c r="C208" s="38"/>
      <c r="D208" s="39" t="s">
        <v>171</v>
      </c>
      <c r="E208" s="40" t="n">
        <f aca="false">SUM(E209:E213)</f>
        <v>1624</v>
      </c>
      <c r="F208" s="40" t="n">
        <f aca="false">SUM(F209:F213)</f>
        <v>735.91</v>
      </c>
      <c r="G208" s="41" t="n">
        <f aca="false">F208/E208*100</f>
        <v>45.3146551724138</v>
      </c>
    </row>
    <row r="209" customFormat="false" ht="12.75" hidden="false" customHeight="true" outlineLevel="0" collapsed="false">
      <c r="A209" s="157"/>
      <c r="B209" s="42"/>
      <c r="C209" s="48" t="s">
        <v>52</v>
      </c>
      <c r="D209" s="58" t="s">
        <v>53</v>
      </c>
      <c r="E209" s="45" t="n">
        <v>1320</v>
      </c>
      <c r="F209" s="45" t="n">
        <v>628.37</v>
      </c>
      <c r="G209" s="81" t="n">
        <f aca="false">F209/E209*100</f>
        <v>47.6037878787879</v>
      </c>
    </row>
    <row r="210" customFormat="false" ht="12.75" hidden="false" customHeight="true" outlineLevel="0" collapsed="false">
      <c r="A210" s="157"/>
      <c r="B210" s="42"/>
      <c r="C210" s="43" t="s">
        <v>54</v>
      </c>
      <c r="D210" s="49" t="s">
        <v>55</v>
      </c>
      <c r="E210" s="45" t="n">
        <v>226</v>
      </c>
      <c r="F210" s="45" t="n">
        <v>94.08</v>
      </c>
      <c r="G210" s="81" t="n">
        <f aca="false">F210/E210*100</f>
        <v>41.6283185840708</v>
      </c>
    </row>
    <row r="211" customFormat="false" ht="12.75" hidden="false" customHeight="true" outlineLevel="0" collapsed="false">
      <c r="A211" s="157"/>
      <c r="B211" s="42"/>
      <c r="C211" s="76" t="s">
        <v>56</v>
      </c>
      <c r="D211" s="77" t="s">
        <v>57</v>
      </c>
      <c r="E211" s="78" t="n">
        <v>32</v>
      </c>
      <c r="F211" s="78" t="n">
        <v>13.46</v>
      </c>
      <c r="G211" s="67" t="n">
        <f aca="false">F211/E211*100</f>
        <v>42.0625</v>
      </c>
    </row>
    <row r="212" customFormat="false" ht="12.75" hidden="false" customHeight="true" outlineLevel="0" collapsed="false">
      <c r="A212" s="157"/>
      <c r="B212" s="42"/>
      <c r="C212" s="43"/>
      <c r="D212" s="44" t="s">
        <v>58</v>
      </c>
      <c r="E212" s="45"/>
      <c r="F212" s="45"/>
      <c r="G212" s="81"/>
    </row>
    <row r="213" customFormat="false" ht="12.75" hidden="false" customHeight="true" outlineLevel="0" collapsed="false">
      <c r="A213" s="37"/>
      <c r="B213" s="60"/>
      <c r="C213" s="33" t="s">
        <v>27</v>
      </c>
      <c r="D213" s="34" t="s">
        <v>28</v>
      </c>
      <c r="E213" s="127" t="n">
        <v>46</v>
      </c>
      <c r="F213" s="127" t="n">
        <v>0</v>
      </c>
      <c r="G213" s="138" t="n">
        <f aca="false">F213/E213*100</f>
        <v>0</v>
      </c>
    </row>
    <row r="214" customFormat="false" ht="12.75" hidden="false" customHeight="true" outlineLevel="0" collapsed="false">
      <c r="A214" s="37"/>
      <c r="B214" s="73" t="s">
        <v>172</v>
      </c>
      <c r="C214" s="158"/>
      <c r="D214" s="74" t="s">
        <v>173</v>
      </c>
      <c r="E214" s="75" t="n">
        <f aca="false">SUM(E215:E223)</f>
        <v>36182</v>
      </c>
      <c r="F214" s="75" t="n">
        <f aca="false">SUM(F215:F223)</f>
        <v>33539.34</v>
      </c>
      <c r="G214" s="41" t="n">
        <f aca="false">F214/E214*100</f>
        <v>92.6962025316456</v>
      </c>
    </row>
    <row r="215" customFormat="false" ht="12.75" hidden="false" customHeight="true" outlineLevel="0" collapsed="false">
      <c r="A215" s="37"/>
      <c r="B215" s="47"/>
      <c r="C215" s="48" t="s">
        <v>134</v>
      </c>
      <c r="D215" s="49" t="s">
        <v>135</v>
      </c>
      <c r="E215" s="50" t="n">
        <v>19800</v>
      </c>
      <c r="F215" s="50" t="n">
        <v>19100</v>
      </c>
      <c r="G215" s="81" t="n">
        <f aca="false">F215/E215*100</f>
        <v>96.4646464646465</v>
      </c>
    </row>
    <row r="216" customFormat="false" ht="12.75" hidden="false" customHeight="true" outlineLevel="0" collapsed="false">
      <c r="A216" s="37"/>
      <c r="B216" s="47"/>
      <c r="C216" s="48" t="s">
        <v>52</v>
      </c>
      <c r="D216" s="49" t="s">
        <v>53</v>
      </c>
      <c r="E216" s="50" t="n">
        <v>5314</v>
      </c>
      <c r="F216" s="50" t="n">
        <v>5314</v>
      </c>
      <c r="G216" s="81" t="n">
        <f aca="false">F216/E216*100</f>
        <v>100</v>
      </c>
    </row>
    <row r="217" customFormat="false" ht="12.75" hidden="false" customHeight="true" outlineLevel="0" collapsed="false">
      <c r="A217" s="37"/>
      <c r="B217" s="47"/>
      <c r="C217" s="48" t="s">
        <v>54</v>
      </c>
      <c r="D217" s="49" t="s">
        <v>55</v>
      </c>
      <c r="E217" s="50" t="n">
        <v>1723.45</v>
      </c>
      <c r="F217" s="50" t="n">
        <v>1008.42</v>
      </c>
      <c r="G217" s="81" t="n">
        <f aca="false">F217/E217*100</f>
        <v>58.5117061707621</v>
      </c>
    </row>
    <row r="218" customFormat="false" ht="12.75" hidden="false" customHeight="true" outlineLevel="0" collapsed="false">
      <c r="A218" s="37"/>
      <c r="B218" s="47"/>
      <c r="C218" s="53" t="s">
        <v>56</v>
      </c>
      <c r="D218" s="77" t="s">
        <v>57</v>
      </c>
      <c r="E218" s="55" t="n">
        <v>181.29</v>
      </c>
      <c r="F218" s="55" t="n">
        <v>108.15</v>
      </c>
      <c r="G218" s="67" t="n">
        <f aca="false">F218/E218*100</f>
        <v>59.6558000992884</v>
      </c>
    </row>
    <row r="219" customFormat="false" ht="12.75" hidden="false" customHeight="true" outlineLevel="0" collapsed="false">
      <c r="A219" s="37"/>
      <c r="B219" s="47"/>
      <c r="C219" s="57"/>
      <c r="D219" s="44" t="s">
        <v>58</v>
      </c>
      <c r="E219" s="59"/>
      <c r="F219" s="59"/>
      <c r="G219" s="81"/>
    </row>
    <row r="220" customFormat="false" ht="12.75" hidden="false" customHeight="true" outlineLevel="0" collapsed="false">
      <c r="A220" s="37"/>
      <c r="B220" s="47"/>
      <c r="C220" s="48" t="s">
        <v>103</v>
      </c>
      <c r="D220" s="49" t="s">
        <v>104</v>
      </c>
      <c r="E220" s="50" t="n">
        <v>5219.5</v>
      </c>
      <c r="F220" s="50" t="n">
        <v>4065.01</v>
      </c>
      <c r="G220" s="81" t="n">
        <f aca="false">F220/E220*100</f>
        <v>77.8812146757352</v>
      </c>
    </row>
    <row r="221" customFormat="false" ht="12.75" hidden="false" customHeight="true" outlineLevel="0" collapsed="false">
      <c r="A221" s="37"/>
      <c r="B221" s="47"/>
      <c r="C221" s="48" t="s">
        <v>27</v>
      </c>
      <c r="D221" s="49" t="s">
        <v>28</v>
      </c>
      <c r="E221" s="50" t="n">
        <v>3793.46</v>
      </c>
      <c r="F221" s="50" t="n">
        <v>3793.46</v>
      </c>
      <c r="G221" s="81" t="n">
        <f aca="false">F221/E221*100</f>
        <v>100</v>
      </c>
    </row>
    <row r="222" customFormat="false" ht="12.75" hidden="false" customHeight="true" outlineLevel="0" collapsed="false">
      <c r="A222" s="37"/>
      <c r="B222" s="47"/>
      <c r="C222" s="48" t="s">
        <v>21</v>
      </c>
      <c r="D222" s="49" t="s">
        <v>22</v>
      </c>
      <c r="E222" s="50" t="n">
        <v>50</v>
      </c>
      <c r="F222" s="50" t="n">
        <v>50</v>
      </c>
      <c r="G222" s="81" t="n">
        <f aca="false">F222/E222*100</f>
        <v>100</v>
      </c>
    </row>
    <row r="223" customFormat="false" ht="12.75" hidden="false" customHeight="true" outlineLevel="0" collapsed="false">
      <c r="A223" s="90"/>
      <c r="B223" s="57"/>
      <c r="C223" s="48" t="s">
        <v>147</v>
      </c>
      <c r="D223" s="49" t="s">
        <v>148</v>
      </c>
      <c r="E223" s="50" t="n">
        <v>100.3</v>
      </c>
      <c r="F223" s="50" t="n">
        <v>100.3</v>
      </c>
      <c r="G223" s="81" t="n">
        <f aca="false">F223/E223*100</f>
        <v>100</v>
      </c>
    </row>
    <row r="224" customFormat="false" ht="12.75" hidden="false" customHeight="true" outlineLevel="0" collapsed="false">
      <c r="A224" s="159" t="s">
        <v>174</v>
      </c>
      <c r="B224" s="160"/>
      <c r="C224" s="160"/>
      <c r="D224" s="161" t="s">
        <v>175</v>
      </c>
      <c r="E224" s="162" t="n">
        <f aca="false">SUM(E225)</f>
        <v>5000</v>
      </c>
      <c r="F224" s="162" t="n">
        <f aca="false">SUM(F225)</f>
        <v>0</v>
      </c>
      <c r="G224" s="95" t="n">
        <f aca="false">F224/E224*100</f>
        <v>0</v>
      </c>
    </row>
    <row r="225" customFormat="false" ht="12.75" hidden="false" customHeight="true" outlineLevel="0" collapsed="false">
      <c r="A225" s="37"/>
      <c r="B225" s="73" t="s">
        <v>176</v>
      </c>
      <c r="C225" s="73"/>
      <c r="D225" s="74" t="s">
        <v>177</v>
      </c>
      <c r="E225" s="75" t="n">
        <f aca="false">SUM(E226:E226)</f>
        <v>5000</v>
      </c>
      <c r="F225" s="75" t="n">
        <f aca="false">SUM(F226:F226)</f>
        <v>0</v>
      </c>
      <c r="G225" s="163" t="n">
        <f aca="false">F225/E225*100</f>
        <v>0</v>
      </c>
    </row>
    <row r="226" customFormat="false" ht="12.75" hidden="false" customHeight="true" outlineLevel="0" collapsed="false">
      <c r="A226" s="90"/>
      <c r="B226" s="57"/>
      <c r="C226" s="57" t="s">
        <v>134</v>
      </c>
      <c r="D226" s="58" t="s">
        <v>135</v>
      </c>
      <c r="E226" s="59" t="n">
        <v>5000</v>
      </c>
      <c r="F226" s="59" t="n">
        <v>0</v>
      </c>
      <c r="G226" s="164" t="n">
        <f aca="false">F226/E226*100</f>
        <v>0</v>
      </c>
    </row>
    <row r="227" customFormat="false" ht="12.75" hidden="false" customHeight="true" outlineLevel="0" collapsed="false">
      <c r="A227" s="91" t="s">
        <v>178</v>
      </c>
      <c r="B227" s="92"/>
      <c r="C227" s="92"/>
      <c r="D227" s="93" t="s">
        <v>179</v>
      </c>
      <c r="E227" s="94" t="n">
        <f aca="false">SUM(E228,E242,E248,)</f>
        <v>366280</v>
      </c>
      <c r="F227" s="94" t="n">
        <f aca="false">SUM(F228,F242,F248,)</f>
        <v>159982.77</v>
      </c>
      <c r="G227" s="95" t="n">
        <f aca="false">F227/E227*100</f>
        <v>43.6777246914928</v>
      </c>
    </row>
    <row r="228" customFormat="false" ht="12.75" hidden="false" customHeight="true" outlineLevel="0" collapsed="false">
      <c r="A228" s="37"/>
      <c r="B228" s="38" t="s">
        <v>180</v>
      </c>
      <c r="C228" s="38"/>
      <c r="D228" s="39" t="s">
        <v>181</v>
      </c>
      <c r="E228" s="40" t="n">
        <f aca="false">SUM(E229:E241)</f>
        <v>277280</v>
      </c>
      <c r="F228" s="40" t="n">
        <f aca="false">SUM(F229:F241)</f>
        <v>118962.26</v>
      </c>
      <c r="G228" s="41" t="n">
        <f aca="false">F228/E228*100</f>
        <v>42.9032963069821</v>
      </c>
      <c r="I228" s="52"/>
    </row>
    <row r="229" customFormat="false" ht="12.75" hidden="false" customHeight="true" outlineLevel="0" collapsed="false">
      <c r="A229" s="165"/>
      <c r="B229" s="47"/>
      <c r="C229" s="57" t="s">
        <v>138</v>
      </c>
      <c r="D229" s="58" t="s">
        <v>139</v>
      </c>
      <c r="E229" s="59" t="n">
        <v>50000</v>
      </c>
      <c r="F229" s="59" t="n">
        <v>16334.79</v>
      </c>
      <c r="G229" s="46" t="n">
        <f aca="false">F229/E229*100</f>
        <v>32.66958</v>
      </c>
    </row>
    <row r="230" customFormat="false" ht="12.75" hidden="false" customHeight="true" outlineLevel="0" collapsed="false">
      <c r="A230" s="165"/>
      <c r="B230" s="47"/>
      <c r="C230" s="48" t="s">
        <v>54</v>
      </c>
      <c r="D230" s="49" t="s">
        <v>55</v>
      </c>
      <c r="E230" s="50" t="n">
        <v>3490</v>
      </c>
      <c r="F230" s="50" t="n">
        <v>872.1</v>
      </c>
      <c r="G230" s="46" t="n">
        <f aca="false">F230/E230*100</f>
        <v>24.9885386819484</v>
      </c>
    </row>
    <row r="231" customFormat="false" ht="12.75" hidden="false" customHeight="true" outlineLevel="0" collapsed="false">
      <c r="A231" s="165"/>
      <c r="B231" s="47"/>
      <c r="C231" s="53" t="s">
        <v>56</v>
      </c>
      <c r="D231" s="77" t="s">
        <v>57</v>
      </c>
      <c r="E231" s="55" t="n">
        <v>510</v>
      </c>
      <c r="F231" s="55" t="n">
        <v>124.95</v>
      </c>
      <c r="G231" s="56" t="n">
        <f aca="false">F231/E231*100</f>
        <v>24.5</v>
      </c>
    </row>
    <row r="232" customFormat="false" ht="12.75" hidden="false" customHeight="true" outlineLevel="0" collapsed="false">
      <c r="A232" s="165"/>
      <c r="B232" s="47"/>
      <c r="C232" s="57"/>
      <c r="D232" s="44" t="s">
        <v>58</v>
      </c>
      <c r="E232" s="59"/>
      <c r="F232" s="59"/>
      <c r="G232" s="46"/>
    </row>
    <row r="233" customFormat="false" ht="12.75" hidden="false" customHeight="true" outlineLevel="0" collapsed="false">
      <c r="A233" s="165"/>
      <c r="B233" s="47"/>
      <c r="C233" s="48" t="s">
        <v>103</v>
      </c>
      <c r="D233" s="49" t="s">
        <v>104</v>
      </c>
      <c r="E233" s="50" t="n">
        <v>50140</v>
      </c>
      <c r="F233" s="50" t="n">
        <v>23137.53</v>
      </c>
      <c r="G233" s="46" t="n">
        <f aca="false">F233/E233*100</f>
        <v>46.1458516154767</v>
      </c>
    </row>
    <row r="234" customFormat="false" ht="12.75" hidden="false" customHeight="true" outlineLevel="0" collapsed="false">
      <c r="A234" s="165"/>
      <c r="B234" s="47"/>
      <c r="C234" s="48" t="s">
        <v>27</v>
      </c>
      <c r="D234" s="49" t="s">
        <v>28</v>
      </c>
      <c r="E234" s="50" t="n">
        <v>66025</v>
      </c>
      <c r="F234" s="50" t="n">
        <v>28640.95</v>
      </c>
      <c r="G234" s="46" t="n">
        <f aca="false">F234/E234*100</f>
        <v>43.3789473684211</v>
      </c>
    </row>
    <row r="235" customFormat="false" ht="12.75" hidden="false" customHeight="true" outlineLevel="0" collapsed="false">
      <c r="A235" s="165"/>
      <c r="B235" s="47"/>
      <c r="C235" s="48" t="s">
        <v>105</v>
      </c>
      <c r="D235" s="49" t="s">
        <v>106</v>
      </c>
      <c r="E235" s="50" t="n">
        <v>28100</v>
      </c>
      <c r="F235" s="50" t="n">
        <v>6399.62</v>
      </c>
      <c r="G235" s="46" t="n">
        <f aca="false">F235/E235*100</f>
        <v>22.7744483985765</v>
      </c>
    </row>
    <row r="236" customFormat="false" ht="12.75" hidden="false" customHeight="true" outlineLevel="0" collapsed="false">
      <c r="A236" s="165"/>
      <c r="B236" s="47"/>
      <c r="C236" s="48" t="s">
        <v>19</v>
      </c>
      <c r="D236" s="49" t="s">
        <v>20</v>
      </c>
      <c r="E236" s="50" t="n">
        <v>6000</v>
      </c>
      <c r="F236" s="50" t="n">
        <v>0</v>
      </c>
      <c r="G236" s="46" t="n">
        <f aca="false">F236/E236*100</f>
        <v>0</v>
      </c>
    </row>
    <row r="237" customFormat="false" ht="12.75" hidden="false" customHeight="true" outlineLevel="0" collapsed="false">
      <c r="A237" s="165"/>
      <c r="B237" s="47"/>
      <c r="C237" s="48" t="s">
        <v>145</v>
      </c>
      <c r="D237" s="49" t="s">
        <v>146</v>
      </c>
      <c r="E237" s="50" t="n">
        <v>6200</v>
      </c>
      <c r="F237" s="50" t="n">
        <v>0</v>
      </c>
      <c r="G237" s="46" t="n">
        <f aca="false">F237/E237*100</f>
        <v>0</v>
      </c>
    </row>
    <row r="238" customFormat="false" ht="12.75" hidden="false" customHeight="true" outlineLevel="0" collapsed="false">
      <c r="A238" s="165"/>
      <c r="B238" s="47"/>
      <c r="C238" s="48" t="s">
        <v>21</v>
      </c>
      <c r="D238" s="49" t="s">
        <v>22</v>
      </c>
      <c r="E238" s="50" t="n">
        <v>30640</v>
      </c>
      <c r="F238" s="50" t="n">
        <v>18473.32</v>
      </c>
      <c r="G238" s="46" t="n">
        <f aca="false">F238/E238*100</f>
        <v>60.2915143603133</v>
      </c>
    </row>
    <row r="239" customFormat="false" ht="12.75" hidden="false" customHeight="true" outlineLevel="0" collapsed="false">
      <c r="A239" s="165"/>
      <c r="B239" s="47"/>
      <c r="C239" s="48" t="s">
        <v>32</v>
      </c>
      <c r="D239" s="49" t="s">
        <v>61</v>
      </c>
      <c r="E239" s="50" t="n">
        <v>29175</v>
      </c>
      <c r="F239" s="50" t="n">
        <v>24979</v>
      </c>
      <c r="G239" s="46" t="n">
        <f aca="false">F239/E239*100</f>
        <v>85.617823479006</v>
      </c>
    </row>
    <row r="240" customFormat="false" ht="12.75" hidden="false" customHeight="true" outlineLevel="0" collapsed="false">
      <c r="A240" s="166"/>
      <c r="B240" s="47"/>
      <c r="C240" s="53" t="s">
        <v>151</v>
      </c>
      <c r="D240" s="54" t="s">
        <v>152</v>
      </c>
      <c r="E240" s="114" t="n">
        <v>7000</v>
      </c>
      <c r="F240" s="114" t="n">
        <v>0</v>
      </c>
      <c r="G240" s="56" t="n">
        <f aca="false">F240/E240*100</f>
        <v>0</v>
      </c>
    </row>
    <row r="241" customFormat="false" ht="12.75" hidden="false" customHeight="true" outlineLevel="0" collapsed="false">
      <c r="A241" s="166"/>
      <c r="B241" s="60"/>
      <c r="C241" s="60"/>
      <c r="D241" s="68" t="s">
        <v>153</v>
      </c>
      <c r="E241" s="61"/>
      <c r="F241" s="61"/>
      <c r="G241" s="62"/>
    </row>
    <row r="242" customFormat="false" ht="12.75" hidden="false" customHeight="true" outlineLevel="0" collapsed="false">
      <c r="A242" s="166"/>
      <c r="B242" s="38" t="s">
        <v>182</v>
      </c>
      <c r="C242" s="167"/>
      <c r="D242" s="39" t="s">
        <v>183</v>
      </c>
      <c r="E242" s="40" t="n">
        <f aca="false">SUM(E243)</f>
        <v>8000</v>
      </c>
      <c r="F242" s="40" t="n">
        <f aca="false">SUM(F243)</f>
        <v>5000</v>
      </c>
      <c r="G242" s="63" t="n">
        <f aca="false">F242/E242*100</f>
        <v>62.5</v>
      </c>
    </row>
    <row r="243" customFormat="false" ht="12.75" hidden="false" customHeight="true" outlineLevel="0" collapsed="false">
      <c r="A243" s="166"/>
      <c r="B243" s="47"/>
      <c r="C243" s="168" t="n">
        <v>2360</v>
      </c>
      <c r="D243" s="118" t="s">
        <v>91</v>
      </c>
      <c r="E243" s="114" t="n">
        <v>8000</v>
      </c>
      <c r="F243" s="114" t="n">
        <v>5000</v>
      </c>
      <c r="G243" s="56" t="n">
        <f aca="false">F243/E243*100</f>
        <v>62.5</v>
      </c>
    </row>
    <row r="244" customFormat="false" ht="12.75" hidden="false" customHeight="true" outlineLevel="0" collapsed="false">
      <c r="A244" s="166"/>
      <c r="B244" s="47"/>
      <c r="C244" s="168"/>
      <c r="D244" s="65" t="s">
        <v>92</v>
      </c>
      <c r="E244" s="114"/>
      <c r="F244" s="114"/>
      <c r="G244" s="169"/>
    </row>
    <row r="245" customFormat="false" ht="12.75" hidden="false" customHeight="true" outlineLevel="0" collapsed="false">
      <c r="A245" s="166"/>
      <c r="B245" s="47"/>
      <c r="C245" s="168"/>
      <c r="D245" s="65" t="s">
        <v>93</v>
      </c>
      <c r="E245" s="114"/>
      <c r="F245" s="114"/>
      <c r="G245" s="169"/>
    </row>
    <row r="246" customFormat="false" ht="12.75" hidden="false" customHeight="true" outlineLevel="0" collapsed="false">
      <c r="A246" s="166"/>
      <c r="B246" s="47"/>
      <c r="C246" s="168"/>
      <c r="D246" s="65" t="s">
        <v>94</v>
      </c>
      <c r="E246" s="114"/>
      <c r="F246" s="114"/>
      <c r="G246" s="170"/>
      <c r="I246" s="52"/>
    </row>
    <row r="247" customFormat="false" ht="12.75" hidden="false" customHeight="true" outlineLevel="0" collapsed="false">
      <c r="A247" s="166"/>
      <c r="B247" s="47"/>
      <c r="C247" s="168"/>
      <c r="D247" s="58" t="s">
        <v>95</v>
      </c>
      <c r="E247" s="59"/>
      <c r="F247" s="59"/>
      <c r="G247" s="62"/>
    </row>
    <row r="248" customFormat="false" ht="12.75" hidden="false" customHeight="true" outlineLevel="0" collapsed="false">
      <c r="A248" s="166"/>
      <c r="B248" s="171" t="s">
        <v>184</v>
      </c>
      <c r="C248" s="171"/>
      <c r="D248" s="172" t="s">
        <v>185</v>
      </c>
      <c r="E248" s="173" t="n">
        <f aca="false">SUM(E249:E251)</f>
        <v>81000</v>
      </c>
      <c r="F248" s="173" t="n">
        <f aca="false">SUM(F249:F251)</f>
        <v>36020.51</v>
      </c>
      <c r="G248" s="174" t="n">
        <f aca="false">SUM(,G250)</f>
        <v>40.0815331564987</v>
      </c>
    </row>
    <row r="249" customFormat="false" ht="12.75" hidden="false" customHeight="true" outlineLevel="0" collapsed="false">
      <c r="A249" s="166"/>
      <c r="B249" s="76"/>
      <c r="C249" s="43" t="s">
        <v>134</v>
      </c>
      <c r="D249" s="49" t="s">
        <v>135</v>
      </c>
      <c r="E249" s="45" t="n">
        <v>10000</v>
      </c>
      <c r="F249" s="45" t="n">
        <v>0</v>
      </c>
      <c r="G249" s="46" t="n">
        <f aca="false">F249/E249*100</f>
        <v>0</v>
      </c>
    </row>
    <row r="250" customFormat="false" ht="12.75" hidden="false" customHeight="true" outlineLevel="0" collapsed="false">
      <c r="A250" s="166"/>
      <c r="B250" s="47"/>
      <c r="C250" s="48" t="s">
        <v>27</v>
      </c>
      <c r="D250" s="49" t="s">
        <v>28</v>
      </c>
      <c r="E250" s="50" t="n">
        <v>62000</v>
      </c>
      <c r="F250" s="50" t="n">
        <v>31198.28</v>
      </c>
      <c r="G250" s="46" t="n">
        <f aca="false">SUM(,G252)</f>
        <v>40.0815331564987</v>
      </c>
      <c r="I250" s="52"/>
    </row>
    <row r="251" customFormat="false" ht="12.75" hidden="false" customHeight="true" outlineLevel="0" collapsed="false">
      <c r="A251" s="175"/>
      <c r="B251" s="57"/>
      <c r="C251" s="57" t="s">
        <v>21</v>
      </c>
      <c r="D251" s="49" t="s">
        <v>22</v>
      </c>
      <c r="E251" s="59" t="n">
        <v>9000</v>
      </c>
      <c r="F251" s="59" t="n">
        <v>4822.23</v>
      </c>
      <c r="G251" s="46" t="n">
        <f aca="false">F251/E251*100</f>
        <v>53.5803333333333</v>
      </c>
      <c r="I251" s="52"/>
    </row>
    <row r="252" customFormat="false" ht="12.75" hidden="false" customHeight="true" outlineLevel="0" collapsed="false">
      <c r="A252" s="176" t="s">
        <v>186</v>
      </c>
      <c r="B252" s="92"/>
      <c r="C252" s="92"/>
      <c r="D252" s="93" t="s">
        <v>187</v>
      </c>
      <c r="E252" s="94" t="n">
        <f aca="false">SUM(E253)</f>
        <v>754000</v>
      </c>
      <c r="F252" s="94" t="n">
        <f aca="false">SUM(F253)</f>
        <v>302214.76</v>
      </c>
      <c r="G252" s="95" t="n">
        <f aca="false">F252/E252*100</f>
        <v>40.0815331564987</v>
      </c>
    </row>
    <row r="253" customFormat="false" ht="12.75" hidden="false" customHeight="true" outlineLevel="0" collapsed="false">
      <c r="A253" s="165"/>
      <c r="B253" s="177" t="s">
        <v>188</v>
      </c>
      <c r="C253" s="177"/>
      <c r="D253" s="178" t="s">
        <v>189</v>
      </c>
      <c r="E253" s="179" t="n">
        <f aca="false">SUM(E255:E257)</f>
        <v>754000</v>
      </c>
      <c r="F253" s="179" t="n">
        <f aca="false">SUM(F255:F257)</f>
        <v>302214.76</v>
      </c>
      <c r="G253" s="180" t="n">
        <f aca="false">F253/E253*100</f>
        <v>40.0815331564987</v>
      </c>
    </row>
    <row r="254" customFormat="false" ht="12.75" hidden="false" customHeight="true" outlineLevel="0" collapsed="false">
      <c r="A254" s="165"/>
      <c r="B254" s="38"/>
      <c r="C254" s="38"/>
      <c r="D254" s="39" t="s">
        <v>68</v>
      </c>
      <c r="E254" s="40"/>
      <c r="F254" s="40"/>
      <c r="G254" s="63"/>
    </row>
    <row r="255" customFormat="false" ht="12.75" hidden="false" customHeight="true" outlineLevel="0" collapsed="false">
      <c r="A255" s="165"/>
      <c r="B255" s="64"/>
      <c r="C255" s="57" t="s">
        <v>21</v>
      </c>
      <c r="D255" s="58" t="s">
        <v>22</v>
      </c>
      <c r="E255" s="59" t="n">
        <v>20000</v>
      </c>
      <c r="F255" s="59" t="n">
        <v>1500</v>
      </c>
      <c r="G255" s="46" t="n">
        <f aca="false">F255/E255*100</f>
        <v>7.5</v>
      </c>
    </row>
    <row r="256" customFormat="false" ht="12.75" hidden="false" customHeight="true" outlineLevel="0" collapsed="false">
      <c r="A256" s="165"/>
      <c r="B256" s="47"/>
      <c r="C256" s="47" t="s">
        <v>190</v>
      </c>
      <c r="D256" s="65" t="s">
        <v>191</v>
      </c>
      <c r="E256" s="114"/>
      <c r="F256" s="114"/>
      <c r="G256" s="67"/>
    </row>
    <row r="257" customFormat="false" ht="12.75" hidden="false" customHeight="true" outlineLevel="0" collapsed="false">
      <c r="A257" s="165"/>
      <c r="B257" s="47"/>
      <c r="C257" s="47"/>
      <c r="D257" s="65" t="s">
        <v>192</v>
      </c>
      <c r="E257" s="114" t="n">
        <v>734000</v>
      </c>
      <c r="F257" s="114" t="n">
        <v>300714.76</v>
      </c>
      <c r="G257" s="181" t="n">
        <f aca="false">F257/E257*100</f>
        <v>40.9693133514986</v>
      </c>
    </row>
    <row r="258" customFormat="false" ht="12.75" hidden="false" customHeight="true" outlineLevel="0" collapsed="false">
      <c r="A258" s="182"/>
      <c r="B258" s="57"/>
      <c r="C258" s="47"/>
      <c r="D258" s="65" t="s">
        <v>193</v>
      </c>
      <c r="E258" s="114"/>
      <c r="F258" s="114"/>
      <c r="G258" s="120"/>
    </row>
    <row r="259" customFormat="false" ht="12.75" hidden="false" customHeight="true" outlineLevel="0" collapsed="false">
      <c r="A259" s="176" t="s">
        <v>194</v>
      </c>
      <c r="B259" s="92"/>
      <c r="C259" s="13"/>
      <c r="D259" s="14" t="s">
        <v>195</v>
      </c>
      <c r="E259" s="116" t="n">
        <f aca="false">SUM(E260)</f>
        <v>135572</v>
      </c>
      <c r="F259" s="116" t="n">
        <f aca="false">SUM(F260)</f>
        <v>0</v>
      </c>
      <c r="G259" s="86" t="n">
        <f aca="false">F259/E259*100</f>
        <v>0</v>
      </c>
      <c r="I259" s="52"/>
      <c r="J259" s="52"/>
    </row>
    <row r="260" customFormat="false" ht="12.75" hidden="false" customHeight="true" outlineLevel="0" collapsed="false">
      <c r="A260" s="183"/>
      <c r="B260" s="96" t="s">
        <v>196</v>
      </c>
      <c r="C260" s="96"/>
      <c r="D260" s="97" t="s">
        <v>197</v>
      </c>
      <c r="E260" s="98" t="n">
        <f aca="false">SUM(E261:E263)</f>
        <v>135572</v>
      </c>
      <c r="F260" s="98" t="n">
        <f aca="false">SUM(F261:F263)</f>
        <v>0</v>
      </c>
      <c r="G260" s="46" t="n">
        <f aca="false">F260/E260*100</f>
        <v>0</v>
      </c>
      <c r="I260" s="52"/>
      <c r="J260" s="52"/>
    </row>
    <row r="261" customFormat="false" ht="12.75" hidden="false" customHeight="true" outlineLevel="0" collapsed="false">
      <c r="A261" s="183"/>
      <c r="B261" s="184"/>
      <c r="C261" s="107" t="s">
        <v>198</v>
      </c>
      <c r="D261" s="185" t="s">
        <v>199</v>
      </c>
      <c r="E261" s="186" t="n">
        <v>42000</v>
      </c>
      <c r="F261" s="186" t="n">
        <v>0</v>
      </c>
      <c r="G261" s="46" t="n">
        <f aca="false">F261/E261*100</f>
        <v>0</v>
      </c>
      <c r="I261" s="52"/>
      <c r="J261" s="52"/>
    </row>
    <row r="262" customFormat="false" ht="12.75" hidden="false" customHeight="true" outlineLevel="0" collapsed="false">
      <c r="A262" s="183"/>
      <c r="B262" s="184"/>
      <c r="C262" s="107" t="s">
        <v>198</v>
      </c>
      <c r="D262" s="185" t="s">
        <v>200</v>
      </c>
      <c r="E262" s="186" t="n">
        <v>0</v>
      </c>
      <c r="F262" s="186" t="n">
        <v>0</v>
      </c>
      <c r="G262" s="46" t="n">
        <v>0</v>
      </c>
      <c r="I262" s="52"/>
      <c r="K262" s="52"/>
    </row>
    <row r="263" customFormat="false" ht="12.75" hidden="false" customHeight="true" outlineLevel="0" collapsed="false">
      <c r="A263" s="187"/>
      <c r="B263" s="188"/>
      <c r="C263" s="107" t="s">
        <v>198</v>
      </c>
      <c r="D263" s="185" t="s">
        <v>201</v>
      </c>
      <c r="E263" s="112" t="n">
        <v>93572</v>
      </c>
      <c r="F263" s="112" t="n">
        <v>0</v>
      </c>
      <c r="G263" s="46" t="n">
        <v>0</v>
      </c>
      <c r="I263" s="52"/>
      <c r="K263" s="52"/>
    </row>
    <row r="264" customFormat="false" ht="12.75" hidden="false" customHeight="true" outlineLevel="0" collapsed="false">
      <c r="A264" s="176" t="s">
        <v>202</v>
      </c>
      <c r="B264" s="92"/>
      <c r="C264" s="92"/>
      <c r="D264" s="93" t="s">
        <v>203</v>
      </c>
      <c r="E264" s="94" t="n">
        <f aca="false">SUM(E272,E309,E333,E339,E373,E327,E343,E357,E266,)</f>
        <v>10958393.57</v>
      </c>
      <c r="F264" s="94" t="n">
        <f aca="false">SUM(F272,F309,F333,F339,F373,F327,F343,F357,F266,)</f>
        <v>4524821.93</v>
      </c>
      <c r="G264" s="86" t="n">
        <f aca="false">F264/E264*100</f>
        <v>41.2909237206745</v>
      </c>
      <c r="I264" s="52"/>
      <c r="K264" s="52"/>
    </row>
    <row r="265" customFormat="false" ht="12.75" hidden="false" customHeight="true" outlineLevel="0" collapsed="false">
      <c r="A265" s="189"/>
      <c r="B265" s="110"/>
      <c r="C265" s="110"/>
      <c r="D265" s="190" t="s">
        <v>204</v>
      </c>
      <c r="E265" s="191"/>
      <c r="F265" s="191"/>
      <c r="G265" s="63"/>
      <c r="I265" s="52"/>
      <c r="K265" s="52"/>
    </row>
    <row r="266" customFormat="false" ht="12.75" hidden="false" customHeight="true" outlineLevel="0" collapsed="false">
      <c r="A266" s="189"/>
      <c r="B266" s="192" t="s">
        <v>205</v>
      </c>
      <c r="C266" s="42"/>
      <c r="D266" s="155" t="s">
        <v>206</v>
      </c>
      <c r="E266" s="102" t="n">
        <f aca="false">SUM(E269:E270)</f>
        <v>42512.21</v>
      </c>
      <c r="F266" s="102" t="n">
        <f aca="false">SUM(F269:F270)</f>
        <v>0</v>
      </c>
      <c r="G266" s="193" t="n">
        <f aca="false">F266/E266*100</f>
        <v>0</v>
      </c>
      <c r="I266" s="52"/>
      <c r="K266" s="52"/>
    </row>
    <row r="267" customFormat="false" ht="12.75" hidden="false" customHeight="true" outlineLevel="0" collapsed="false">
      <c r="A267" s="189"/>
      <c r="B267" s="42"/>
      <c r="C267" s="42"/>
      <c r="D267" s="155" t="s">
        <v>207</v>
      </c>
      <c r="E267" s="102"/>
      <c r="F267" s="102"/>
      <c r="G267" s="193"/>
      <c r="I267" s="52"/>
      <c r="K267" s="52"/>
    </row>
    <row r="268" customFormat="false" ht="12.75" hidden="false" customHeight="true" outlineLevel="0" collapsed="false">
      <c r="A268" s="189"/>
      <c r="B268" s="38"/>
      <c r="C268" s="38"/>
      <c r="D268" s="39" t="s">
        <v>208</v>
      </c>
      <c r="E268" s="108"/>
      <c r="F268" s="108"/>
      <c r="G268" s="63"/>
      <c r="I268" s="52"/>
      <c r="K268" s="52"/>
    </row>
    <row r="269" customFormat="false" ht="12.75" hidden="false" customHeight="true" outlineLevel="0" collapsed="false">
      <c r="A269" s="189"/>
      <c r="B269" s="194"/>
      <c r="C269" s="57" t="s">
        <v>27</v>
      </c>
      <c r="D269" s="58" t="s">
        <v>28</v>
      </c>
      <c r="E269" s="186" t="n">
        <v>420.87</v>
      </c>
      <c r="F269" s="186" t="n">
        <v>0</v>
      </c>
      <c r="G269" s="46" t="n">
        <f aca="false">F269/E269*100</f>
        <v>0</v>
      </c>
      <c r="I269" s="52"/>
      <c r="K269" s="52"/>
    </row>
    <row r="270" customFormat="false" ht="12.75" hidden="false" customHeight="true" outlineLevel="0" collapsed="false">
      <c r="A270" s="189"/>
      <c r="B270" s="32"/>
      <c r="C270" s="33" t="s">
        <v>209</v>
      </c>
      <c r="D270" s="34" t="s">
        <v>210</v>
      </c>
      <c r="E270" s="106" t="n">
        <v>42091.34</v>
      </c>
      <c r="F270" s="106" t="n">
        <v>0</v>
      </c>
      <c r="G270" s="195" t="n">
        <f aca="false">F270/E270*100</f>
        <v>0</v>
      </c>
      <c r="I270" s="52"/>
      <c r="K270" s="52"/>
    </row>
    <row r="271" customFormat="false" ht="12.75" hidden="false" customHeight="true" outlineLevel="0" collapsed="false">
      <c r="A271" s="189"/>
      <c r="B271" s="194"/>
      <c r="C271" s="194"/>
      <c r="D271" s="196" t="s">
        <v>211</v>
      </c>
      <c r="E271" s="100"/>
      <c r="F271" s="100"/>
      <c r="G271" s="197"/>
      <c r="I271" s="52"/>
      <c r="K271" s="52"/>
    </row>
    <row r="272" customFormat="false" ht="12.75" hidden="false" customHeight="true" outlineLevel="0" collapsed="false">
      <c r="A272" s="165"/>
      <c r="B272" s="73" t="s">
        <v>212</v>
      </c>
      <c r="C272" s="73"/>
      <c r="D272" s="74" t="s">
        <v>213</v>
      </c>
      <c r="E272" s="75" t="n">
        <f aca="false">SUM(E274:E308)</f>
        <v>7757239.36</v>
      </c>
      <c r="F272" s="75" t="n">
        <f aca="false">SUM(F274:F308)</f>
        <v>3302974.88</v>
      </c>
      <c r="G272" s="63" t="n">
        <f aca="false">F272/E272*100</f>
        <v>42.5792569587539</v>
      </c>
      <c r="I272" s="52"/>
      <c r="K272" s="52"/>
    </row>
    <row r="273" customFormat="false" ht="12.75" hidden="false" customHeight="true" outlineLevel="0" collapsed="false">
      <c r="A273" s="165"/>
      <c r="B273" s="47"/>
      <c r="C273" s="47" t="s">
        <v>73</v>
      </c>
      <c r="D273" s="65" t="s">
        <v>74</v>
      </c>
      <c r="E273" s="114"/>
      <c r="F273" s="114"/>
      <c r="G273" s="120"/>
      <c r="I273" s="52"/>
      <c r="K273" s="52"/>
    </row>
    <row r="274" customFormat="false" ht="12.75" hidden="false" customHeight="true" outlineLevel="0" collapsed="false">
      <c r="A274" s="165"/>
      <c r="B274" s="47"/>
      <c r="C274" s="47"/>
      <c r="D274" s="65" t="s">
        <v>75</v>
      </c>
      <c r="E274" s="66" t="n">
        <v>300000</v>
      </c>
      <c r="F274" s="66" t="n">
        <v>236484</v>
      </c>
      <c r="G274" s="181" t="n">
        <f aca="false">F274/E274*100</f>
        <v>78.828</v>
      </c>
      <c r="I274" s="52"/>
    </row>
    <row r="275" customFormat="false" ht="12.75" hidden="false" customHeight="true" outlineLevel="0" collapsed="false">
      <c r="A275" s="165"/>
      <c r="B275" s="47"/>
      <c r="C275" s="57"/>
      <c r="D275" s="58" t="s">
        <v>76</v>
      </c>
      <c r="E275" s="198"/>
      <c r="F275" s="198"/>
      <c r="G275" s="46"/>
      <c r="I275" s="52"/>
    </row>
    <row r="276" customFormat="false" ht="12.75" hidden="false" customHeight="true" outlineLevel="0" collapsed="false">
      <c r="A276" s="165"/>
      <c r="B276" s="47"/>
      <c r="C276" s="48" t="s">
        <v>138</v>
      </c>
      <c r="D276" s="49" t="s">
        <v>139</v>
      </c>
      <c r="E276" s="50" t="n">
        <v>236050</v>
      </c>
      <c r="F276" s="50" t="n">
        <v>104615.39</v>
      </c>
      <c r="G276" s="46" t="n">
        <f aca="false">F276/E276*100</f>
        <v>44.3191654310527</v>
      </c>
      <c r="K276" s="52"/>
    </row>
    <row r="277" customFormat="false" ht="12.75" hidden="false" customHeight="true" outlineLevel="0" collapsed="false">
      <c r="A277" s="165"/>
      <c r="B277" s="47"/>
      <c r="C277" s="48" t="s">
        <v>52</v>
      </c>
      <c r="D277" s="49" t="s">
        <v>53</v>
      </c>
      <c r="E277" s="50" t="n">
        <v>4225800</v>
      </c>
      <c r="F277" s="50" t="n">
        <v>1846351.76</v>
      </c>
      <c r="G277" s="46" t="n">
        <f aca="false">F277/E277*100</f>
        <v>43.6923602631454</v>
      </c>
      <c r="K277" s="52"/>
    </row>
    <row r="278" customFormat="false" ht="12.75" hidden="false" customHeight="true" outlineLevel="0" collapsed="false">
      <c r="A278" s="165"/>
      <c r="B278" s="47"/>
      <c r="C278" s="48" t="s">
        <v>161</v>
      </c>
      <c r="D278" s="49" t="s">
        <v>53</v>
      </c>
      <c r="E278" s="59" t="n">
        <v>28717.29</v>
      </c>
      <c r="F278" s="59" t="n">
        <v>10865.27</v>
      </c>
      <c r="G278" s="46" t="n">
        <f aca="false">F278/E278*100</f>
        <v>37.8352901683968</v>
      </c>
      <c r="K278" s="52"/>
    </row>
    <row r="279" customFormat="false" ht="12.75" hidden="false" customHeight="true" outlineLevel="0" collapsed="false">
      <c r="A279" s="165"/>
      <c r="B279" s="47"/>
      <c r="C279" s="57" t="s">
        <v>128</v>
      </c>
      <c r="D279" s="58" t="s">
        <v>129</v>
      </c>
      <c r="E279" s="59" t="n">
        <v>311500</v>
      </c>
      <c r="F279" s="59" t="n">
        <v>304148.02</v>
      </c>
      <c r="G279" s="46" t="n">
        <f aca="false">F279/E279*100</f>
        <v>97.6398138041734</v>
      </c>
      <c r="K279" s="52"/>
    </row>
    <row r="280" customFormat="false" ht="12.75" hidden="false" customHeight="true" outlineLevel="0" collapsed="false">
      <c r="A280" s="165"/>
      <c r="B280" s="47"/>
      <c r="C280" s="48" t="s">
        <v>54</v>
      </c>
      <c r="D280" s="49" t="s">
        <v>55</v>
      </c>
      <c r="E280" s="50" t="n">
        <v>818240</v>
      </c>
      <c r="F280" s="50" t="n">
        <v>357136.06</v>
      </c>
      <c r="G280" s="46" t="n">
        <f aca="false">F280/E280*100</f>
        <v>43.6468591122409</v>
      </c>
      <c r="I280" s="52"/>
    </row>
    <row r="281" customFormat="false" ht="12.75" hidden="false" customHeight="true" outlineLevel="0" collapsed="false">
      <c r="A281" s="165"/>
      <c r="B281" s="47"/>
      <c r="C281" s="48" t="s">
        <v>163</v>
      </c>
      <c r="D281" s="49" t="s">
        <v>55</v>
      </c>
      <c r="E281" s="55" t="n">
        <v>4955.87</v>
      </c>
      <c r="F281" s="55" t="n">
        <v>1867.47</v>
      </c>
      <c r="G281" s="181" t="n">
        <f aca="false">F281/E281*100</f>
        <v>37.6819811657691</v>
      </c>
      <c r="I281" s="52"/>
    </row>
    <row r="282" customFormat="false" ht="12.75" hidden="false" customHeight="true" outlineLevel="0" collapsed="false">
      <c r="A282" s="165"/>
      <c r="B282" s="47"/>
      <c r="C282" s="53" t="s">
        <v>56</v>
      </c>
      <c r="D282" s="77" t="s">
        <v>57</v>
      </c>
      <c r="E282" s="55" t="n">
        <v>116550</v>
      </c>
      <c r="F282" s="55" t="n">
        <v>28837.72</v>
      </c>
      <c r="G282" s="56" t="n">
        <f aca="false">F282/E282*100</f>
        <v>24.7427885027885</v>
      </c>
      <c r="I282" s="52"/>
    </row>
    <row r="283" customFormat="false" ht="12.75" hidden="false" customHeight="true" outlineLevel="0" collapsed="false">
      <c r="A283" s="165"/>
      <c r="B283" s="47"/>
      <c r="C283" s="57"/>
      <c r="D283" s="44" t="s">
        <v>58</v>
      </c>
      <c r="E283" s="59"/>
      <c r="F283" s="59"/>
      <c r="G283" s="46"/>
      <c r="I283" s="52"/>
    </row>
    <row r="284" customFormat="false" ht="12.75" hidden="false" customHeight="true" outlineLevel="0" collapsed="false">
      <c r="A284" s="165"/>
      <c r="B284" s="47"/>
      <c r="C284" s="53" t="s">
        <v>165</v>
      </c>
      <c r="D284" s="77" t="s">
        <v>57</v>
      </c>
      <c r="E284" s="55" t="n">
        <v>616.85</v>
      </c>
      <c r="F284" s="55" t="n">
        <v>218.82</v>
      </c>
      <c r="G284" s="56" t="n">
        <f aca="false">F284/E284*100</f>
        <v>35.4737780659804</v>
      </c>
      <c r="I284" s="52"/>
    </row>
    <row r="285" customFormat="false" ht="12.75" hidden="false" customHeight="true" outlineLevel="0" collapsed="false">
      <c r="A285" s="165"/>
      <c r="B285" s="47"/>
      <c r="C285" s="57"/>
      <c r="D285" s="44" t="s">
        <v>58</v>
      </c>
      <c r="E285" s="59"/>
      <c r="F285" s="59"/>
      <c r="G285" s="46"/>
      <c r="I285" s="52"/>
    </row>
    <row r="286" customFormat="false" ht="12.75" hidden="false" customHeight="true" outlineLevel="0" collapsed="false">
      <c r="A286" s="165"/>
      <c r="B286" s="47"/>
      <c r="C286" s="48" t="s">
        <v>103</v>
      </c>
      <c r="D286" s="49" t="s">
        <v>104</v>
      </c>
      <c r="E286" s="50" t="n">
        <v>15500</v>
      </c>
      <c r="F286" s="50" t="n">
        <v>7101.6</v>
      </c>
      <c r="G286" s="46" t="n">
        <f aca="false">F286/E286*100</f>
        <v>45.8167741935484</v>
      </c>
      <c r="I286" s="52"/>
    </row>
    <row r="287" customFormat="false" ht="12.75" hidden="false" customHeight="true" outlineLevel="0" collapsed="false">
      <c r="A287" s="165"/>
      <c r="B287" s="47"/>
      <c r="C287" s="48" t="s">
        <v>27</v>
      </c>
      <c r="D287" s="49" t="s">
        <v>28</v>
      </c>
      <c r="E287" s="50" t="n">
        <v>170000</v>
      </c>
      <c r="F287" s="50" t="n">
        <v>42802.74</v>
      </c>
      <c r="G287" s="46" t="n">
        <f aca="false">F287/E287*100</f>
        <v>25.1780823529412</v>
      </c>
      <c r="I287" s="52"/>
    </row>
    <row r="288" customFormat="false" ht="12.75" hidden="false" customHeight="true" outlineLevel="0" collapsed="false">
      <c r="A288" s="165"/>
      <c r="B288" s="47"/>
      <c r="C288" s="48" t="s">
        <v>209</v>
      </c>
      <c r="D288" s="49" t="s">
        <v>210</v>
      </c>
      <c r="E288" s="50" t="n">
        <v>24600</v>
      </c>
      <c r="F288" s="50" t="n">
        <v>1319.21</v>
      </c>
      <c r="G288" s="46" t="n">
        <f aca="false">F288/E288*100</f>
        <v>5.36264227642277</v>
      </c>
      <c r="I288" s="52"/>
      <c r="L288" s="52"/>
    </row>
    <row r="289" customFormat="false" ht="12.75" hidden="false" customHeight="true" outlineLevel="0" collapsed="false">
      <c r="A289" s="165"/>
      <c r="B289" s="47"/>
      <c r="C289" s="48" t="s">
        <v>214</v>
      </c>
      <c r="D289" s="49" t="s">
        <v>210</v>
      </c>
      <c r="E289" s="50" t="n">
        <v>125399.48</v>
      </c>
      <c r="F289" s="50" t="n">
        <v>50398.49</v>
      </c>
      <c r="G289" s="46" t="n">
        <f aca="false">F289/E289*100</f>
        <v>40.1903500716271</v>
      </c>
      <c r="I289" s="52"/>
      <c r="L289" s="52"/>
    </row>
    <row r="290" customFormat="false" ht="12.75" hidden="false" customHeight="true" outlineLevel="0" collapsed="false">
      <c r="A290" s="165"/>
      <c r="B290" s="47"/>
      <c r="C290" s="48" t="s">
        <v>215</v>
      </c>
      <c r="D290" s="49" t="s">
        <v>210</v>
      </c>
      <c r="E290" s="50" t="n">
        <v>9153.26</v>
      </c>
      <c r="F290" s="50" t="n">
        <v>9153.07</v>
      </c>
      <c r="G290" s="46" t="n">
        <f aca="false">F290/E290*100</f>
        <v>99.9979242368293</v>
      </c>
      <c r="I290" s="52"/>
      <c r="L290" s="52"/>
    </row>
    <row r="291" customFormat="false" ht="12.75" hidden="false" customHeight="true" outlineLevel="0" collapsed="false">
      <c r="A291" s="165"/>
      <c r="B291" s="47"/>
      <c r="C291" s="48" t="s">
        <v>105</v>
      </c>
      <c r="D291" s="49" t="s">
        <v>106</v>
      </c>
      <c r="E291" s="50" t="n">
        <v>73500</v>
      </c>
      <c r="F291" s="50" t="n">
        <v>38267.58</v>
      </c>
      <c r="G291" s="46" t="n">
        <f aca="false">F291/E291*100</f>
        <v>52.0647346938776</v>
      </c>
    </row>
    <row r="292" customFormat="false" ht="12.75" hidden="false" customHeight="true" outlineLevel="0" collapsed="false">
      <c r="A292" s="165"/>
      <c r="B292" s="47"/>
      <c r="C292" s="48" t="s">
        <v>19</v>
      </c>
      <c r="D292" s="49" t="s">
        <v>20</v>
      </c>
      <c r="E292" s="50" t="n">
        <v>80000</v>
      </c>
      <c r="F292" s="50" t="n">
        <v>2341.8</v>
      </c>
      <c r="G292" s="46" t="n">
        <f aca="false">F292/E292*100</f>
        <v>2.92725</v>
      </c>
    </row>
    <row r="293" customFormat="false" ht="12.75" hidden="false" customHeight="true" outlineLevel="0" collapsed="false">
      <c r="A293" s="165"/>
      <c r="B293" s="47"/>
      <c r="C293" s="48" t="s">
        <v>145</v>
      </c>
      <c r="D293" s="49" t="s">
        <v>146</v>
      </c>
      <c r="E293" s="50" t="n">
        <v>3800</v>
      </c>
      <c r="F293" s="50" t="n">
        <v>1970</v>
      </c>
      <c r="G293" s="46" t="n">
        <f aca="false">F293/E293*100</f>
        <v>51.8421052631579</v>
      </c>
    </row>
    <row r="294" customFormat="false" ht="12.75" hidden="false" customHeight="true" outlineLevel="0" collapsed="false">
      <c r="A294" s="165"/>
      <c r="B294" s="47"/>
      <c r="C294" s="48" t="s">
        <v>21</v>
      </c>
      <c r="D294" s="49" t="s">
        <v>22</v>
      </c>
      <c r="E294" s="50" t="n">
        <v>68000</v>
      </c>
      <c r="F294" s="50" t="n">
        <v>26847.63</v>
      </c>
      <c r="G294" s="46" t="n">
        <f aca="false">F294/E294*100</f>
        <v>39.4818088235294</v>
      </c>
      <c r="J294" s="2"/>
      <c r="K294" s="52"/>
      <c r="L294" s="52"/>
      <c r="M294" s="52"/>
    </row>
    <row r="295" customFormat="false" ht="12.75" hidden="false" customHeight="true" outlineLevel="0" collapsed="false">
      <c r="A295" s="165"/>
      <c r="B295" s="47"/>
      <c r="C295" s="48" t="s">
        <v>156</v>
      </c>
      <c r="D295" s="49" t="s">
        <v>22</v>
      </c>
      <c r="E295" s="59" t="n">
        <v>39642.83</v>
      </c>
      <c r="F295" s="59" t="n">
        <v>343.55</v>
      </c>
      <c r="G295" s="46" t="n">
        <f aca="false">F295/E295*100</f>
        <v>0.866613205969402</v>
      </c>
      <c r="J295" s="2"/>
      <c r="K295" s="52"/>
      <c r="L295" s="52"/>
      <c r="M295" s="52"/>
    </row>
    <row r="296" customFormat="false" ht="12.75" hidden="false" customHeight="true" outlineLevel="0" collapsed="false">
      <c r="A296" s="165"/>
      <c r="B296" s="47"/>
      <c r="C296" s="57" t="s">
        <v>59</v>
      </c>
      <c r="D296" s="54" t="s">
        <v>60</v>
      </c>
      <c r="E296" s="59" t="n">
        <v>12200</v>
      </c>
      <c r="F296" s="59" t="n">
        <v>5599.7</v>
      </c>
      <c r="G296" s="46" t="n">
        <f aca="false">F296/E296*100</f>
        <v>45.8991803278689</v>
      </c>
      <c r="J296" s="199"/>
      <c r="K296" s="200"/>
      <c r="L296" s="200"/>
      <c r="M296" s="200"/>
    </row>
    <row r="297" customFormat="false" ht="12.75" hidden="false" customHeight="true" outlineLevel="0" collapsed="false">
      <c r="A297" s="165"/>
      <c r="B297" s="47"/>
      <c r="C297" s="48" t="s">
        <v>147</v>
      </c>
      <c r="D297" s="49" t="s">
        <v>148</v>
      </c>
      <c r="E297" s="50" t="n">
        <v>2400</v>
      </c>
      <c r="F297" s="50" t="n">
        <v>798.4</v>
      </c>
      <c r="G297" s="46" t="n">
        <f aca="false">F297/E297*100</f>
        <v>33.2666666666667</v>
      </c>
      <c r="K297" s="52"/>
      <c r="L297" s="52"/>
      <c r="M297" s="52"/>
    </row>
    <row r="298" customFormat="false" ht="12.75" hidden="false" customHeight="true" outlineLevel="0" collapsed="false">
      <c r="A298" s="165"/>
      <c r="B298" s="47"/>
      <c r="C298" s="48" t="s">
        <v>32</v>
      </c>
      <c r="D298" s="49" t="s">
        <v>61</v>
      </c>
      <c r="E298" s="50" t="n">
        <v>5400</v>
      </c>
      <c r="F298" s="50" t="n">
        <v>4294</v>
      </c>
      <c r="G298" s="201" t="n">
        <f aca="false">F298/E298*100</f>
        <v>79.5185185185185</v>
      </c>
      <c r="J298" s="2"/>
      <c r="K298" s="52"/>
    </row>
    <row r="299" customFormat="false" ht="12.75" hidden="false" customHeight="true" outlineLevel="0" collapsed="false">
      <c r="A299" s="166"/>
      <c r="B299" s="47"/>
      <c r="C299" s="125" t="s">
        <v>130</v>
      </c>
      <c r="D299" s="49" t="s">
        <v>131</v>
      </c>
      <c r="E299" s="50" t="n">
        <v>200760</v>
      </c>
      <c r="F299" s="50" t="n">
        <v>200760</v>
      </c>
      <c r="G299" s="46" t="n">
        <f aca="false">F299/E299*100</f>
        <v>100</v>
      </c>
      <c r="J299" s="200"/>
      <c r="K299" s="89"/>
      <c r="L299" s="200"/>
      <c r="M299" s="200"/>
    </row>
    <row r="300" customFormat="false" ht="12.75" hidden="false" customHeight="true" outlineLevel="0" collapsed="false">
      <c r="A300" s="166"/>
      <c r="B300" s="47"/>
      <c r="C300" s="125" t="s">
        <v>34</v>
      </c>
      <c r="D300" s="49" t="s">
        <v>216</v>
      </c>
      <c r="E300" s="50" t="n">
        <v>100</v>
      </c>
      <c r="F300" s="50" t="n">
        <v>0</v>
      </c>
      <c r="G300" s="46" t="n">
        <f aca="false">F300/E300*100</f>
        <v>0</v>
      </c>
      <c r="J300" s="202"/>
      <c r="K300" s="89"/>
      <c r="L300" s="89"/>
      <c r="M300" s="202"/>
    </row>
    <row r="301" customFormat="false" ht="12.75" hidden="false" customHeight="true" outlineLevel="0" collapsed="false">
      <c r="A301" s="166"/>
      <c r="B301" s="47"/>
      <c r="C301" s="53" t="s">
        <v>109</v>
      </c>
      <c r="D301" s="54" t="s">
        <v>217</v>
      </c>
      <c r="E301" s="55" t="n">
        <v>16000</v>
      </c>
      <c r="F301" s="55" t="n">
        <v>7422.6</v>
      </c>
      <c r="G301" s="56" t="n">
        <f aca="false">F301/E301*100</f>
        <v>46.39125</v>
      </c>
      <c r="J301" s="202"/>
      <c r="K301" s="89"/>
      <c r="L301" s="89"/>
      <c r="M301" s="202"/>
    </row>
    <row r="302" customFormat="false" ht="12.75" hidden="false" customHeight="true" outlineLevel="0" collapsed="false">
      <c r="A302" s="166"/>
      <c r="B302" s="47"/>
      <c r="C302" s="126"/>
      <c r="D302" s="58" t="s">
        <v>111</v>
      </c>
      <c r="E302" s="59"/>
      <c r="F302" s="59"/>
      <c r="G302" s="46"/>
      <c r="J302" s="202"/>
      <c r="K302" s="89"/>
      <c r="L302" s="89"/>
      <c r="M302" s="202"/>
    </row>
    <row r="303" customFormat="false" ht="12.75" hidden="false" customHeight="true" outlineLevel="0" collapsed="false">
      <c r="A303" s="165"/>
      <c r="B303" s="47"/>
      <c r="C303" s="48" t="s">
        <v>36</v>
      </c>
      <c r="D303" s="49" t="s">
        <v>37</v>
      </c>
      <c r="E303" s="50" t="n">
        <v>1400</v>
      </c>
      <c r="F303" s="50" t="n">
        <v>0</v>
      </c>
      <c r="G303" s="46" t="n">
        <f aca="false">F303/E303*100</f>
        <v>0</v>
      </c>
      <c r="K303" s="52"/>
    </row>
    <row r="304" customFormat="false" ht="12.75" hidden="false" customHeight="true" outlineLevel="0" collapsed="false">
      <c r="A304" s="165"/>
      <c r="B304" s="47"/>
      <c r="C304" s="53" t="s">
        <v>151</v>
      </c>
      <c r="D304" s="54" t="s">
        <v>152</v>
      </c>
      <c r="E304" s="55" t="n">
        <v>2400</v>
      </c>
      <c r="F304" s="55" t="n">
        <v>260</v>
      </c>
      <c r="G304" s="56" t="n">
        <f aca="false">F304/E304*100</f>
        <v>10.8333333333333</v>
      </c>
      <c r="K304" s="52"/>
    </row>
    <row r="305" customFormat="false" ht="12.75" hidden="false" customHeight="true" outlineLevel="0" collapsed="false">
      <c r="A305" s="165"/>
      <c r="B305" s="47"/>
      <c r="C305" s="57"/>
      <c r="D305" s="58" t="s">
        <v>153</v>
      </c>
      <c r="E305" s="59"/>
      <c r="F305" s="59"/>
      <c r="G305" s="46"/>
      <c r="K305" s="52"/>
      <c r="L305" s="52"/>
      <c r="M305" s="52"/>
      <c r="O305" s="52"/>
    </row>
    <row r="306" customFormat="false" ht="12.75" hidden="false" customHeight="true" outlineLevel="0" collapsed="false">
      <c r="A306" s="165"/>
      <c r="B306" s="47"/>
      <c r="C306" s="57" t="s">
        <v>38</v>
      </c>
      <c r="D306" s="58" t="s">
        <v>39</v>
      </c>
      <c r="E306" s="59" t="n">
        <v>89000</v>
      </c>
      <c r="F306" s="59" t="n">
        <v>0</v>
      </c>
      <c r="G306" s="46" t="n">
        <f aca="false">F306/E306*100</f>
        <v>0</v>
      </c>
      <c r="K306" s="52"/>
      <c r="L306" s="52"/>
      <c r="M306" s="52"/>
      <c r="O306" s="52"/>
    </row>
    <row r="307" customFormat="false" ht="12.75" hidden="false" customHeight="true" outlineLevel="0" collapsed="false">
      <c r="A307" s="165"/>
      <c r="B307" s="47"/>
      <c r="C307" s="48" t="s">
        <v>40</v>
      </c>
      <c r="D307" s="58" t="s">
        <v>39</v>
      </c>
      <c r="E307" s="50" t="n">
        <v>646574.71</v>
      </c>
      <c r="F307" s="50" t="n">
        <v>10854.5</v>
      </c>
      <c r="G307" s="46" t="n">
        <f aca="false">F307/E307*100</f>
        <v>1.67876965061006</v>
      </c>
      <c r="K307" s="52"/>
      <c r="L307" s="52"/>
      <c r="M307" s="52"/>
      <c r="O307" s="52"/>
    </row>
    <row r="308" customFormat="false" ht="12.75" hidden="false" customHeight="true" outlineLevel="0" collapsed="false">
      <c r="A308" s="165"/>
      <c r="B308" s="60"/>
      <c r="C308" s="33" t="s">
        <v>41</v>
      </c>
      <c r="D308" s="68" t="s">
        <v>39</v>
      </c>
      <c r="E308" s="127" t="n">
        <v>128979.07</v>
      </c>
      <c r="F308" s="127" t="n">
        <v>1915.5</v>
      </c>
      <c r="G308" s="62" t="n">
        <f aca="false">F308/E308*100</f>
        <v>1.48512467953134</v>
      </c>
      <c r="K308" s="52"/>
      <c r="L308" s="52"/>
      <c r="M308" s="52"/>
      <c r="O308" s="52"/>
    </row>
    <row r="309" customFormat="false" ht="12.75" hidden="false" customHeight="true" outlineLevel="0" collapsed="false">
      <c r="A309" s="165"/>
      <c r="B309" s="38" t="s">
        <v>218</v>
      </c>
      <c r="C309" s="38"/>
      <c r="D309" s="39" t="s">
        <v>219</v>
      </c>
      <c r="E309" s="40" t="n">
        <f aca="false">SUM(E310:E326)</f>
        <v>1011732</v>
      </c>
      <c r="F309" s="40" t="n">
        <f aca="false">SUM(F310:F326)</f>
        <v>431127.03</v>
      </c>
      <c r="G309" s="63" t="n">
        <f aca="false">F309/E309*100</f>
        <v>42.6127699825646</v>
      </c>
      <c r="K309" s="52"/>
      <c r="L309" s="52"/>
      <c r="M309" s="52"/>
      <c r="O309" s="52"/>
    </row>
    <row r="310" customFormat="false" ht="12.75" hidden="false" customHeight="true" outlineLevel="0" collapsed="false">
      <c r="A310" s="165"/>
      <c r="B310" s="47"/>
      <c r="C310" s="47" t="s">
        <v>73</v>
      </c>
      <c r="D310" s="65" t="s">
        <v>220</v>
      </c>
      <c r="E310" s="114"/>
      <c r="F310" s="114"/>
      <c r="G310" s="56"/>
      <c r="K310" s="52"/>
      <c r="L310" s="52"/>
      <c r="M310" s="52"/>
      <c r="O310" s="52"/>
    </row>
    <row r="311" customFormat="false" ht="12.75" hidden="false" customHeight="true" outlineLevel="0" collapsed="false">
      <c r="A311" s="165"/>
      <c r="B311" s="47"/>
      <c r="C311" s="47"/>
      <c r="D311" s="65" t="s">
        <v>75</v>
      </c>
      <c r="E311" s="66" t="n">
        <v>34000</v>
      </c>
      <c r="F311" s="66" t="n">
        <v>16503.14</v>
      </c>
      <c r="G311" s="181" t="n">
        <f aca="false">F311/E311*100</f>
        <v>48.5386470588235</v>
      </c>
      <c r="I311" s="52"/>
    </row>
    <row r="312" customFormat="false" ht="12.75" hidden="false" customHeight="true" outlineLevel="0" collapsed="false">
      <c r="A312" s="165"/>
      <c r="B312" s="47"/>
      <c r="C312" s="57"/>
      <c r="D312" s="58" t="s">
        <v>76</v>
      </c>
      <c r="E312" s="198"/>
      <c r="F312" s="198"/>
      <c r="G312" s="46"/>
      <c r="I312" s="52"/>
    </row>
    <row r="313" customFormat="false" ht="12.75" hidden="false" customHeight="true" outlineLevel="0" collapsed="false">
      <c r="A313" s="165"/>
      <c r="B313" s="47"/>
      <c r="C313" s="48" t="s">
        <v>138</v>
      </c>
      <c r="D313" s="49" t="s">
        <v>139</v>
      </c>
      <c r="E313" s="50" t="n">
        <v>34860</v>
      </c>
      <c r="F313" s="50" t="n">
        <v>15381.48</v>
      </c>
      <c r="G313" s="46" t="n">
        <f aca="false">F313/E313*100</f>
        <v>44.1235800344234</v>
      </c>
    </row>
    <row r="314" customFormat="false" ht="12.75" hidden="false" customHeight="true" outlineLevel="0" collapsed="false">
      <c r="A314" s="165"/>
      <c r="B314" s="203"/>
      <c r="C314" s="48" t="s">
        <v>52</v>
      </c>
      <c r="D314" s="49" t="s">
        <v>53</v>
      </c>
      <c r="E314" s="50" t="n">
        <v>666292</v>
      </c>
      <c r="F314" s="50" t="n">
        <v>236691.5</v>
      </c>
      <c r="G314" s="46" t="n">
        <f aca="false">F314/E314*100</f>
        <v>35.5236893133941</v>
      </c>
    </row>
    <row r="315" customFormat="false" ht="12.75" hidden="false" customHeight="true" outlineLevel="0" collapsed="false">
      <c r="A315" s="165"/>
      <c r="B315" s="47"/>
      <c r="C315" s="48" t="s">
        <v>128</v>
      </c>
      <c r="D315" s="49" t="s">
        <v>129</v>
      </c>
      <c r="E315" s="50" t="n">
        <v>41700</v>
      </c>
      <c r="F315" s="50" t="n">
        <v>36749.83</v>
      </c>
      <c r="G315" s="46" t="n">
        <f aca="false">F315/E315*100</f>
        <v>88.1290887290168</v>
      </c>
    </row>
    <row r="316" customFormat="false" ht="12.75" hidden="false" customHeight="true" outlineLevel="0" collapsed="false">
      <c r="A316" s="165"/>
      <c r="B316" s="47"/>
      <c r="C316" s="48" t="s">
        <v>54</v>
      </c>
      <c r="D316" s="49" t="s">
        <v>55</v>
      </c>
      <c r="E316" s="50" t="n">
        <v>107950</v>
      </c>
      <c r="F316" s="50" t="n">
        <v>54727.6</v>
      </c>
      <c r="G316" s="46" t="n">
        <f aca="false">F316/E316*100</f>
        <v>50.6971746178787</v>
      </c>
      <c r="I316" s="52"/>
      <c r="J316" s="52"/>
    </row>
    <row r="317" customFormat="false" ht="12.75" hidden="false" customHeight="true" outlineLevel="0" collapsed="false">
      <c r="A317" s="165"/>
      <c r="B317" s="47"/>
      <c r="C317" s="53" t="s">
        <v>56</v>
      </c>
      <c r="D317" s="77" t="s">
        <v>57</v>
      </c>
      <c r="E317" s="55" t="n">
        <v>15380</v>
      </c>
      <c r="F317" s="55" t="n">
        <v>3868.37</v>
      </c>
      <c r="G317" s="56" t="n">
        <f aca="false">F317/E317*100</f>
        <v>25.1519505851756</v>
      </c>
      <c r="I317" s="52"/>
      <c r="J317" s="52"/>
    </row>
    <row r="318" customFormat="false" ht="12.75" hidden="false" customHeight="true" outlineLevel="0" collapsed="false">
      <c r="A318" s="165"/>
      <c r="B318" s="47"/>
      <c r="C318" s="47"/>
      <c r="D318" s="44" t="s">
        <v>58</v>
      </c>
      <c r="E318" s="59"/>
      <c r="F318" s="59"/>
      <c r="G318" s="46"/>
      <c r="I318" s="52"/>
      <c r="J318" s="52"/>
    </row>
    <row r="319" customFormat="false" ht="12.75" hidden="false" customHeight="true" outlineLevel="0" collapsed="false">
      <c r="A319" s="165"/>
      <c r="B319" s="47"/>
      <c r="C319" s="53" t="s">
        <v>27</v>
      </c>
      <c r="D319" s="54" t="s">
        <v>28</v>
      </c>
      <c r="E319" s="50" t="n">
        <v>47000</v>
      </c>
      <c r="F319" s="50" t="n">
        <v>30134.63</v>
      </c>
      <c r="G319" s="46" t="n">
        <f aca="false">F319/E319*100</f>
        <v>64.1162340425532</v>
      </c>
      <c r="I319" s="52"/>
    </row>
    <row r="320" customFormat="false" ht="12.75" hidden="false" customHeight="true" outlineLevel="0" collapsed="false">
      <c r="A320" s="165"/>
      <c r="B320" s="47"/>
      <c r="C320" s="53" t="s">
        <v>209</v>
      </c>
      <c r="D320" s="49" t="s">
        <v>210</v>
      </c>
      <c r="E320" s="50" t="n">
        <v>7700</v>
      </c>
      <c r="F320" s="50" t="n">
        <v>2806.3</v>
      </c>
      <c r="G320" s="46" t="n">
        <f aca="false">F320/E320*100</f>
        <v>36.4454545454545</v>
      </c>
      <c r="I320" s="52"/>
    </row>
    <row r="321" customFormat="false" ht="12.75" hidden="false" customHeight="true" outlineLevel="0" collapsed="false">
      <c r="A321" s="165"/>
      <c r="B321" s="47"/>
      <c r="C321" s="48" t="n">
        <v>4260</v>
      </c>
      <c r="D321" s="49" t="s">
        <v>106</v>
      </c>
      <c r="E321" s="50" t="n">
        <v>15200</v>
      </c>
      <c r="F321" s="50" t="n">
        <v>7482.44</v>
      </c>
      <c r="G321" s="46" t="n">
        <f aca="false">F321/E321*100</f>
        <v>49.2265789473684</v>
      </c>
      <c r="I321" s="52"/>
    </row>
    <row r="322" customFormat="false" ht="12.75" hidden="false" customHeight="true" outlineLevel="0" collapsed="false">
      <c r="A322" s="165"/>
      <c r="B322" s="47"/>
      <c r="C322" s="204" t="s">
        <v>19</v>
      </c>
      <c r="D322" s="49" t="s">
        <v>20</v>
      </c>
      <c r="E322" s="50" t="n">
        <v>2400</v>
      </c>
      <c r="F322" s="50" t="n">
        <v>0</v>
      </c>
      <c r="G322" s="46" t="n">
        <f aca="false">F322/E322*100</f>
        <v>0</v>
      </c>
      <c r="I322" s="52"/>
    </row>
    <row r="323" customFormat="false" ht="12.75" hidden="false" customHeight="true" outlineLevel="0" collapsed="false">
      <c r="A323" s="165"/>
      <c r="B323" s="47"/>
      <c r="C323" s="204" t="n">
        <v>4300</v>
      </c>
      <c r="D323" s="49" t="s">
        <v>22</v>
      </c>
      <c r="E323" s="50" t="n">
        <v>6000</v>
      </c>
      <c r="F323" s="50" t="n">
        <v>2031.66</v>
      </c>
      <c r="G323" s="46" t="n">
        <f aca="false">F323/E323*100</f>
        <v>33.861</v>
      </c>
    </row>
    <row r="324" customFormat="false" ht="12.75" hidden="false" customHeight="true" outlineLevel="0" collapsed="false">
      <c r="A324" s="166"/>
      <c r="B324" s="47"/>
      <c r="C324" s="205" t="s">
        <v>59</v>
      </c>
      <c r="D324" s="54" t="s">
        <v>60</v>
      </c>
      <c r="E324" s="55" t="n">
        <v>700</v>
      </c>
      <c r="F324" s="55" t="n">
        <v>147.08</v>
      </c>
      <c r="G324" s="46" t="n">
        <f aca="false">F324/E324*100</f>
        <v>21.0114285714286</v>
      </c>
    </row>
    <row r="325" customFormat="false" ht="12.75" hidden="false" customHeight="true" outlineLevel="0" collapsed="false">
      <c r="A325" s="166"/>
      <c r="B325" s="47"/>
      <c r="C325" s="125" t="n">
        <v>4440</v>
      </c>
      <c r="D325" s="206" t="s">
        <v>131</v>
      </c>
      <c r="E325" s="50" t="n">
        <v>31550</v>
      </c>
      <c r="F325" s="50" t="n">
        <v>24603</v>
      </c>
      <c r="G325" s="46" t="n">
        <f aca="false">F325/E325*100</f>
        <v>77.9809825673534</v>
      </c>
    </row>
    <row r="326" customFormat="false" ht="12.75" hidden="false" customHeight="true" outlineLevel="0" collapsed="false">
      <c r="A326" s="165"/>
      <c r="B326" s="47"/>
      <c r="C326" s="48" t="s">
        <v>36</v>
      </c>
      <c r="D326" s="49" t="s">
        <v>37</v>
      </c>
      <c r="E326" s="50" t="n">
        <v>1000</v>
      </c>
      <c r="F326" s="50" t="n">
        <v>0</v>
      </c>
      <c r="G326" s="195" t="n">
        <f aca="false">F326/E326*100</f>
        <v>0</v>
      </c>
    </row>
    <row r="327" customFormat="false" ht="12.75" hidden="false" customHeight="true" outlineLevel="0" collapsed="false">
      <c r="A327" s="165"/>
      <c r="B327" s="73" t="s">
        <v>221</v>
      </c>
      <c r="C327" s="73"/>
      <c r="D327" s="74" t="s">
        <v>222</v>
      </c>
      <c r="E327" s="75" t="n">
        <f aca="false">SUM(E328:E331)</f>
        <v>840800</v>
      </c>
      <c r="F327" s="75" t="n">
        <f aca="false">SUM(F328:F331)</f>
        <v>409978.3</v>
      </c>
      <c r="G327" s="207" t="n">
        <f aca="false">F327/E327*100</f>
        <v>48.7605019029496</v>
      </c>
    </row>
    <row r="328" customFormat="false" ht="12.75" hidden="false" customHeight="true" outlineLevel="0" collapsed="false">
      <c r="A328" s="165"/>
      <c r="B328" s="47"/>
      <c r="C328" s="47" t="s">
        <v>73</v>
      </c>
      <c r="D328" s="65" t="s">
        <v>220</v>
      </c>
      <c r="E328" s="114"/>
      <c r="F328" s="114"/>
      <c r="G328" s="181"/>
    </row>
    <row r="329" customFormat="false" ht="12.75" hidden="false" customHeight="true" outlineLevel="0" collapsed="false">
      <c r="A329" s="165"/>
      <c r="B329" s="47"/>
      <c r="C329" s="47"/>
      <c r="D329" s="65" t="s">
        <v>75</v>
      </c>
      <c r="E329" s="114" t="n">
        <v>180000</v>
      </c>
      <c r="F329" s="114" t="n">
        <v>83070.29</v>
      </c>
      <c r="G329" s="181" t="n">
        <f aca="false">F329/E329*100</f>
        <v>46.1501611111111</v>
      </c>
    </row>
    <row r="330" customFormat="false" ht="12.75" hidden="false" customHeight="true" outlineLevel="0" collapsed="false">
      <c r="A330" s="165"/>
      <c r="B330" s="47"/>
      <c r="C330" s="47"/>
      <c r="D330" s="65" t="s">
        <v>76</v>
      </c>
      <c r="E330" s="114"/>
      <c r="F330" s="114"/>
      <c r="G330" s="46"/>
    </row>
    <row r="331" customFormat="false" ht="12.75" hidden="false" customHeight="true" outlineLevel="0" collapsed="false">
      <c r="A331" s="165"/>
      <c r="B331" s="47"/>
      <c r="C331" s="53" t="s">
        <v>223</v>
      </c>
      <c r="D331" s="54" t="s">
        <v>224</v>
      </c>
      <c r="E331" s="55" t="n">
        <v>660800</v>
      </c>
      <c r="F331" s="55" t="n">
        <v>326908.01</v>
      </c>
      <c r="G331" s="181" t="n">
        <f aca="false">F331/E331*100</f>
        <v>49.4715511501211</v>
      </c>
    </row>
    <row r="332" customFormat="false" ht="12.75" hidden="false" customHeight="true" outlineLevel="0" collapsed="false">
      <c r="A332" s="165"/>
      <c r="B332" s="60"/>
      <c r="C332" s="60"/>
      <c r="D332" s="68" t="s">
        <v>225</v>
      </c>
      <c r="E332" s="61"/>
      <c r="F332" s="61"/>
      <c r="G332" s="62"/>
    </row>
    <row r="333" customFormat="false" ht="12.75" hidden="false" customHeight="true" outlineLevel="0" collapsed="false">
      <c r="A333" s="165"/>
      <c r="B333" s="73" t="n">
        <v>80113</v>
      </c>
      <c r="C333" s="73"/>
      <c r="D333" s="74" t="s">
        <v>226</v>
      </c>
      <c r="E333" s="75" t="n">
        <f aca="false">SUM(E334:E338)</f>
        <v>533600</v>
      </c>
      <c r="F333" s="75" t="n">
        <f aca="false">SUM(F334:F338)</f>
        <v>134187.06</v>
      </c>
      <c r="G333" s="63" t="n">
        <f aca="false">F333/E333*100</f>
        <v>25.1475</v>
      </c>
    </row>
    <row r="334" customFormat="false" ht="12.75" hidden="false" customHeight="true" outlineLevel="0" collapsed="false">
      <c r="A334" s="165"/>
      <c r="B334" s="64"/>
      <c r="C334" s="48" t="n">
        <v>4110</v>
      </c>
      <c r="D334" s="49" t="s">
        <v>55</v>
      </c>
      <c r="E334" s="50" t="n">
        <v>13600</v>
      </c>
      <c r="F334" s="50" t="n">
        <v>3528.25</v>
      </c>
      <c r="G334" s="208" t="n">
        <f aca="false">F334/E334*100</f>
        <v>25.9430147058824</v>
      </c>
    </row>
    <row r="335" customFormat="false" ht="12.75" hidden="false" customHeight="true" outlineLevel="0" collapsed="false">
      <c r="A335" s="165"/>
      <c r="B335" s="64"/>
      <c r="C335" s="53" t="n">
        <v>4120</v>
      </c>
      <c r="D335" s="77" t="s">
        <v>57</v>
      </c>
      <c r="E335" s="55" t="n">
        <v>200</v>
      </c>
      <c r="F335" s="55" t="n">
        <v>0</v>
      </c>
      <c r="G335" s="181" t="n">
        <f aca="false">F335/E335*100</f>
        <v>0</v>
      </c>
    </row>
    <row r="336" customFormat="false" ht="12.75" hidden="false" customHeight="true" outlineLevel="0" collapsed="false">
      <c r="A336" s="165"/>
      <c r="B336" s="64"/>
      <c r="C336" s="57"/>
      <c r="D336" s="44" t="s">
        <v>58</v>
      </c>
      <c r="E336" s="59"/>
      <c r="F336" s="59"/>
      <c r="G336" s="46"/>
    </row>
    <row r="337" customFormat="false" ht="12.75" hidden="false" customHeight="true" outlineLevel="0" collapsed="false">
      <c r="A337" s="165"/>
      <c r="B337" s="64"/>
      <c r="C337" s="48" t="s">
        <v>103</v>
      </c>
      <c r="D337" s="49" t="s">
        <v>104</v>
      </c>
      <c r="E337" s="50" t="n">
        <v>79800</v>
      </c>
      <c r="F337" s="50" t="n">
        <v>17182.54</v>
      </c>
      <c r="G337" s="46" t="n">
        <f aca="false">F337/E337*100</f>
        <v>21.5320050125313</v>
      </c>
      <c r="K337" s="52"/>
    </row>
    <row r="338" customFormat="false" ht="12.75" hidden="false" customHeight="true" outlineLevel="0" collapsed="false">
      <c r="A338" s="165"/>
      <c r="B338" s="60"/>
      <c r="C338" s="60" t="n">
        <v>4300</v>
      </c>
      <c r="D338" s="68" t="s">
        <v>22</v>
      </c>
      <c r="E338" s="61" t="n">
        <v>440000</v>
      </c>
      <c r="F338" s="61" t="n">
        <v>113476.27</v>
      </c>
      <c r="G338" s="195" t="n">
        <f aca="false">F338/E338*100</f>
        <v>25.7900613636364</v>
      </c>
    </row>
    <row r="339" customFormat="false" ht="12.75" hidden="false" customHeight="true" outlineLevel="0" collapsed="false">
      <c r="A339" s="165"/>
      <c r="B339" s="73" t="s">
        <v>227</v>
      </c>
      <c r="C339" s="38"/>
      <c r="D339" s="39" t="s">
        <v>228</v>
      </c>
      <c r="E339" s="40" t="n">
        <f aca="false">SUM(E340:E342)</f>
        <v>35430</v>
      </c>
      <c r="F339" s="40" t="n">
        <f aca="false">SUM(F340:F342)</f>
        <v>5829.6</v>
      </c>
      <c r="G339" s="63" t="n">
        <f aca="false">F339/E339*100</f>
        <v>16.4538526672312</v>
      </c>
    </row>
    <row r="340" customFormat="false" ht="12.75" hidden="false" customHeight="true" outlineLevel="0" collapsed="false">
      <c r="A340" s="166"/>
      <c r="B340" s="64"/>
      <c r="C340" s="126" t="s">
        <v>21</v>
      </c>
      <c r="D340" s="65" t="s">
        <v>22</v>
      </c>
      <c r="E340" s="59" t="n">
        <v>8000</v>
      </c>
      <c r="F340" s="59" t="n">
        <v>880</v>
      </c>
      <c r="G340" s="46" t="n">
        <f aca="false">F340/E340*100</f>
        <v>11</v>
      </c>
      <c r="K340" s="52"/>
    </row>
    <row r="341" customFormat="false" ht="12.75" hidden="false" customHeight="true" outlineLevel="0" collapsed="false">
      <c r="A341" s="165"/>
      <c r="B341" s="64"/>
      <c r="C341" s="47" t="s">
        <v>151</v>
      </c>
      <c r="D341" s="54" t="s">
        <v>152</v>
      </c>
      <c r="E341" s="114" t="n">
        <v>27430</v>
      </c>
      <c r="F341" s="114" t="n">
        <v>4949.6</v>
      </c>
      <c r="G341" s="56" t="n">
        <f aca="false">F341/E341*100</f>
        <v>18.0444768501641</v>
      </c>
    </row>
    <row r="342" customFormat="false" ht="12.75" hidden="false" customHeight="true" outlineLevel="0" collapsed="false">
      <c r="A342" s="165"/>
      <c r="B342" s="209"/>
      <c r="C342" s="60"/>
      <c r="D342" s="68" t="s">
        <v>153</v>
      </c>
      <c r="E342" s="61"/>
      <c r="F342" s="61"/>
      <c r="G342" s="62"/>
    </row>
    <row r="343" customFormat="false" ht="12.75" hidden="false" customHeight="true" outlineLevel="0" collapsed="false">
      <c r="A343" s="165"/>
      <c r="B343" s="73" t="s">
        <v>229</v>
      </c>
      <c r="C343" s="73"/>
      <c r="D343" s="74" t="s">
        <v>230</v>
      </c>
      <c r="E343" s="75" t="n">
        <f aca="false">SUM(E344:E355)</f>
        <v>206040</v>
      </c>
      <c r="F343" s="75" t="n">
        <f aca="false">SUM(F344:F355)</f>
        <v>78508.23</v>
      </c>
      <c r="G343" s="63" t="n">
        <f aca="false">F343/E343*100</f>
        <v>38.1033925451369</v>
      </c>
    </row>
    <row r="344" customFormat="false" ht="12.75" hidden="false" customHeight="true" outlineLevel="0" collapsed="false">
      <c r="A344" s="165"/>
      <c r="B344" s="64"/>
      <c r="C344" s="57" t="n">
        <v>3020</v>
      </c>
      <c r="D344" s="58" t="s">
        <v>139</v>
      </c>
      <c r="E344" s="114" t="n">
        <v>1420</v>
      </c>
      <c r="F344" s="114" t="n">
        <v>0</v>
      </c>
      <c r="G344" s="46" t="n">
        <f aca="false">F344/E344*100</f>
        <v>0</v>
      </c>
    </row>
    <row r="345" customFormat="false" ht="12.75" hidden="false" customHeight="true" outlineLevel="0" collapsed="false">
      <c r="A345" s="165"/>
      <c r="B345" s="64"/>
      <c r="C345" s="57" t="n">
        <v>4010</v>
      </c>
      <c r="D345" s="58" t="s">
        <v>53</v>
      </c>
      <c r="E345" s="50" t="n">
        <v>125900</v>
      </c>
      <c r="F345" s="50" t="n">
        <v>58102.58</v>
      </c>
      <c r="G345" s="208" t="n">
        <f aca="false">F345/E345*100</f>
        <v>46.1497855440826</v>
      </c>
    </row>
    <row r="346" customFormat="false" ht="12.75" hidden="false" customHeight="true" outlineLevel="0" collapsed="false">
      <c r="A346" s="165"/>
      <c r="B346" s="64"/>
      <c r="C346" s="48" t="n">
        <v>4040</v>
      </c>
      <c r="D346" s="49" t="s">
        <v>129</v>
      </c>
      <c r="E346" s="114" t="n">
        <v>8600</v>
      </c>
      <c r="F346" s="114" t="n">
        <v>7939.09</v>
      </c>
      <c r="G346" s="208" t="n">
        <f aca="false">F346/E346*100</f>
        <v>92.315</v>
      </c>
    </row>
    <row r="347" customFormat="false" ht="12.75" hidden="false" customHeight="true" outlineLevel="0" collapsed="false">
      <c r="A347" s="165"/>
      <c r="B347" s="64"/>
      <c r="C347" s="48" t="n">
        <v>4110</v>
      </c>
      <c r="D347" s="49" t="s">
        <v>55</v>
      </c>
      <c r="E347" s="50" t="n">
        <v>23130</v>
      </c>
      <c r="F347" s="50" t="n">
        <v>9864.13</v>
      </c>
      <c r="G347" s="208" t="n">
        <f aca="false">F347/E347*100</f>
        <v>42.646476437527</v>
      </c>
      <c r="I347" s="52"/>
    </row>
    <row r="348" customFormat="false" ht="12.75" hidden="false" customHeight="true" outlineLevel="0" collapsed="false">
      <c r="A348" s="165"/>
      <c r="B348" s="64"/>
      <c r="C348" s="53" t="n">
        <v>4120</v>
      </c>
      <c r="D348" s="77" t="s">
        <v>57</v>
      </c>
      <c r="E348" s="55" t="n">
        <v>3290</v>
      </c>
      <c r="F348" s="55" t="n">
        <v>1303.29</v>
      </c>
      <c r="G348" s="56" t="n">
        <f aca="false">F348/E348*100</f>
        <v>39.6136778115502</v>
      </c>
      <c r="I348" s="52"/>
    </row>
    <row r="349" customFormat="false" ht="12.75" hidden="false" customHeight="true" outlineLevel="0" collapsed="false">
      <c r="A349" s="165"/>
      <c r="B349" s="64"/>
      <c r="C349" s="126"/>
      <c r="D349" s="44" t="s">
        <v>58</v>
      </c>
      <c r="E349" s="59"/>
      <c r="F349" s="59"/>
      <c r="G349" s="46"/>
      <c r="I349" s="52"/>
    </row>
    <row r="350" customFormat="false" ht="12.75" hidden="false" customHeight="true" outlineLevel="0" collapsed="false">
      <c r="A350" s="165"/>
      <c r="B350" s="64"/>
      <c r="C350" s="48" t="n">
        <v>4210</v>
      </c>
      <c r="D350" s="49" t="s">
        <v>28</v>
      </c>
      <c r="E350" s="114" t="n">
        <v>16400</v>
      </c>
      <c r="F350" s="114" t="n">
        <v>600</v>
      </c>
      <c r="G350" s="208" t="n">
        <f aca="false">F350/E350*100</f>
        <v>3.65853658536585</v>
      </c>
      <c r="I350" s="52"/>
    </row>
    <row r="351" customFormat="false" ht="12.75" hidden="false" customHeight="true" outlineLevel="0" collapsed="false">
      <c r="A351" s="165"/>
      <c r="B351" s="64"/>
      <c r="C351" s="48" t="n">
        <v>4260</v>
      </c>
      <c r="D351" s="49" t="s">
        <v>106</v>
      </c>
      <c r="E351" s="50" t="n">
        <v>8100</v>
      </c>
      <c r="F351" s="50" t="n">
        <v>329.94</v>
      </c>
      <c r="G351" s="46" t="n">
        <f aca="false">F351/E351*100</f>
        <v>4.07333333333333</v>
      </c>
    </row>
    <row r="352" customFormat="false" ht="12.75" hidden="false" customHeight="true" outlineLevel="0" collapsed="false">
      <c r="A352" s="165"/>
      <c r="B352" s="64"/>
      <c r="C352" s="48" t="n">
        <v>4270</v>
      </c>
      <c r="D352" s="49" t="s">
        <v>20</v>
      </c>
      <c r="E352" s="114" t="n">
        <v>11100</v>
      </c>
      <c r="F352" s="114" t="n">
        <v>246</v>
      </c>
      <c r="G352" s="46" t="n">
        <f aca="false">F352/E352*100</f>
        <v>2.21621621621622</v>
      </c>
    </row>
    <row r="353" customFormat="false" ht="12.75" hidden="false" customHeight="true" outlineLevel="0" collapsed="false">
      <c r="A353" s="165"/>
      <c r="B353" s="64"/>
      <c r="C353" s="48" t="n">
        <v>4300</v>
      </c>
      <c r="D353" s="49" t="s">
        <v>22</v>
      </c>
      <c r="E353" s="50" t="n">
        <v>3100</v>
      </c>
      <c r="F353" s="50" t="n">
        <v>0</v>
      </c>
      <c r="G353" s="46" t="n">
        <f aca="false">F353/E353*100</f>
        <v>0</v>
      </c>
    </row>
    <row r="354" customFormat="false" ht="12.75" hidden="false" customHeight="true" outlineLevel="0" collapsed="false">
      <c r="A354" s="165"/>
      <c r="B354" s="64"/>
      <c r="C354" s="48" t="n">
        <v>4410</v>
      </c>
      <c r="D354" s="49" t="s">
        <v>148</v>
      </c>
      <c r="E354" s="114" t="n">
        <v>700</v>
      </c>
      <c r="F354" s="114" t="n">
        <v>123.2</v>
      </c>
      <c r="G354" s="46" t="n">
        <f aca="false">F354/E354*100</f>
        <v>17.6</v>
      </c>
    </row>
    <row r="355" customFormat="false" ht="12.75" hidden="false" customHeight="true" outlineLevel="0" collapsed="false">
      <c r="A355" s="165"/>
      <c r="B355" s="209"/>
      <c r="C355" s="33" t="n">
        <v>4440</v>
      </c>
      <c r="D355" s="34" t="s">
        <v>131</v>
      </c>
      <c r="E355" s="127" t="n">
        <v>4300</v>
      </c>
      <c r="F355" s="127" t="n">
        <v>0</v>
      </c>
      <c r="G355" s="62" t="n">
        <f aca="false">F355/E355*100</f>
        <v>0</v>
      </c>
    </row>
    <row r="356" customFormat="false" ht="12.75" hidden="false" customHeight="true" outlineLevel="0" collapsed="false">
      <c r="A356" s="165"/>
      <c r="B356" s="42" t="s">
        <v>231</v>
      </c>
      <c r="C356" s="47"/>
      <c r="D356" s="155" t="s">
        <v>232</v>
      </c>
      <c r="E356" s="114"/>
      <c r="F356" s="114"/>
      <c r="G356" s="181"/>
    </row>
    <row r="357" customFormat="false" ht="12.75" hidden="false" customHeight="true" outlineLevel="0" collapsed="false">
      <c r="A357" s="165"/>
      <c r="B357" s="64"/>
      <c r="C357" s="47"/>
      <c r="D357" s="155" t="s">
        <v>233</v>
      </c>
      <c r="E357" s="121" t="n">
        <f aca="false">SUM(E359:E372)</f>
        <v>479090</v>
      </c>
      <c r="F357" s="121" t="n">
        <f aca="false">SUM(F359:F372)</f>
        <v>162216.83</v>
      </c>
      <c r="G357" s="193" t="n">
        <f aca="false">F357/E357*100</f>
        <v>33.8593646287754</v>
      </c>
    </row>
    <row r="358" customFormat="false" ht="12.75" hidden="false" customHeight="true" outlineLevel="0" collapsed="false">
      <c r="A358" s="165"/>
      <c r="B358" s="115"/>
      <c r="C358" s="57"/>
      <c r="D358" s="39" t="s">
        <v>234</v>
      </c>
      <c r="E358" s="59"/>
      <c r="F358" s="59"/>
      <c r="G358" s="46"/>
    </row>
    <row r="359" customFormat="false" ht="12.75" hidden="false" customHeight="true" outlineLevel="0" collapsed="false">
      <c r="A359" s="165"/>
      <c r="B359" s="64"/>
      <c r="C359" s="57" t="n">
        <v>3020</v>
      </c>
      <c r="D359" s="58" t="s">
        <v>139</v>
      </c>
      <c r="E359" s="59" t="n">
        <v>13220</v>
      </c>
      <c r="F359" s="59" t="n">
        <v>5695.56</v>
      </c>
      <c r="G359" s="46" t="n">
        <f aca="false">F359/E359*100</f>
        <v>43.0829046898638</v>
      </c>
    </row>
    <row r="360" customFormat="false" ht="12.75" hidden="false" customHeight="true" outlineLevel="0" collapsed="false">
      <c r="A360" s="165"/>
      <c r="B360" s="64"/>
      <c r="C360" s="48" t="n">
        <v>4010</v>
      </c>
      <c r="D360" s="49" t="s">
        <v>53</v>
      </c>
      <c r="E360" s="50" t="n">
        <v>296120</v>
      </c>
      <c r="F360" s="50" t="n">
        <v>101887.6</v>
      </c>
      <c r="G360" s="208" t="n">
        <f aca="false">F360/E360*100</f>
        <v>34.4075374848035</v>
      </c>
    </row>
    <row r="361" customFormat="false" ht="12.75" hidden="false" customHeight="true" outlineLevel="0" collapsed="false">
      <c r="A361" s="165"/>
      <c r="B361" s="64"/>
      <c r="C361" s="57" t="s">
        <v>128</v>
      </c>
      <c r="D361" s="58" t="s">
        <v>129</v>
      </c>
      <c r="E361" s="114" t="n">
        <v>13000</v>
      </c>
      <c r="F361" s="114" t="n">
        <v>11529.44</v>
      </c>
      <c r="G361" s="208" t="n">
        <f aca="false">F361/E361*100</f>
        <v>88.688</v>
      </c>
    </row>
    <row r="362" customFormat="false" ht="12.75" hidden="false" customHeight="true" outlineLevel="0" collapsed="false">
      <c r="A362" s="165"/>
      <c r="B362" s="64"/>
      <c r="C362" s="48" t="n">
        <v>4110</v>
      </c>
      <c r="D362" s="49" t="s">
        <v>55</v>
      </c>
      <c r="E362" s="50" t="n">
        <v>55380</v>
      </c>
      <c r="F362" s="50" t="n">
        <v>19453.22</v>
      </c>
      <c r="G362" s="46" t="n">
        <f aca="false">F362/E362*100</f>
        <v>35.1267966775009</v>
      </c>
    </row>
    <row r="363" customFormat="false" ht="12.75" hidden="false" customHeight="true" outlineLevel="0" collapsed="false">
      <c r="A363" s="165"/>
      <c r="B363" s="64"/>
      <c r="C363" s="53" t="n">
        <v>4120</v>
      </c>
      <c r="D363" s="77" t="s">
        <v>57</v>
      </c>
      <c r="E363" s="55" t="n">
        <v>7900</v>
      </c>
      <c r="F363" s="55" t="n">
        <v>2169.78</v>
      </c>
      <c r="G363" s="56" t="n">
        <f aca="false">F363/E363*100</f>
        <v>27.4655696202532</v>
      </c>
    </row>
    <row r="364" customFormat="false" ht="12.75" hidden="false" customHeight="true" outlineLevel="0" collapsed="false">
      <c r="A364" s="165"/>
      <c r="B364" s="64"/>
      <c r="C364" s="57"/>
      <c r="D364" s="44" t="s">
        <v>58</v>
      </c>
      <c r="E364" s="59"/>
      <c r="F364" s="59"/>
      <c r="G364" s="46"/>
    </row>
    <row r="365" customFormat="false" ht="12.75" hidden="false" customHeight="true" outlineLevel="0" collapsed="false">
      <c r="A365" s="165"/>
      <c r="B365" s="64"/>
      <c r="C365" s="47" t="s">
        <v>103</v>
      </c>
      <c r="D365" s="58" t="s">
        <v>104</v>
      </c>
      <c r="E365" s="114" t="n">
        <v>3900</v>
      </c>
      <c r="F365" s="114" t="n">
        <v>0</v>
      </c>
      <c r="G365" s="46" t="n">
        <f aca="false">F365/E365*100</f>
        <v>0</v>
      </c>
    </row>
    <row r="366" customFormat="false" ht="12.75" hidden="false" customHeight="true" outlineLevel="0" collapsed="false">
      <c r="A366" s="165"/>
      <c r="B366" s="64"/>
      <c r="C366" s="48" t="s">
        <v>27</v>
      </c>
      <c r="D366" s="49" t="s">
        <v>28</v>
      </c>
      <c r="E366" s="50" t="n">
        <v>28300</v>
      </c>
      <c r="F366" s="50" t="n">
        <v>4729.23</v>
      </c>
      <c r="G366" s="46" t="n">
        <f aca="false">F366/E366*100</f>
        <v>16.7110600706714</v>
      </c>
    </row>
    <row r="367" customFormat="false" ht="12.75" hidden="false" customHeight="true" outlineLevel="0" collapsed="false">
      <c r="A367" s="165"/>
      <c r="B367" s="64"/>
      <c r="C367" s="47" t="s">
        <v>209</v>
      </c>
      <c r="D367" s="49" t="s">
        <v>210</v>
      </c>
      <c r="E367" s="114" t="n">
        <v>14800</v>
      </c>
      <c r="F367" s="114" t="n">
        <v>1200</v>
      </c>
      <c r="G367" s="46" t="n">
        <f aca="false">F367/E367*100</f>
        <v>8.10810810810811</v>
      </c>
    </row>
    <row r="368" customFormat="false" ht="12.75" hidden="false" customHeight="true" outlineLevel="0" collapsed="false">
      <c r="A368" s="165"/>
      <c r="B368" s="64"/>
      <c r="C368" s="48" t="s">
        <v>105</v>
      </c>
      <c r="D368" s="49" t="s">
        <v>106</v>
      </c>
      <c r="E368" s="50" t="n">
        <v>1900</v>
      </c>
      <c r="F368" s="50" t="n">
        <v>0</v>
      </c>
      <c r="G368" s="46" t="n">
        <f aca="false">F368/E368*100</f>
        <v>0</v>
      </c>
    </row>
    <row r="369" customFormat="false" ht="12.75" hidden="false" customHeight="true" outlineLevel="0" collapsed="false">
      <c r="A369" s="165"/>
      <c r="B369" s="64"/>
      <c r="C369" s="48" t="s">
        <v>21</v>
      </c>
      <c r="D369" s="49" t="s">
        <v>22</v>
      </c>
      <c r="E369" s="50" t="n">
        <v>16700</v>
      </c>
      <c r="F369" s="50" t="n">
        <v>8436</v>
      </c>
      <c r="G369" s="46" t="n">
        <f aca="false">F369/E369*100</f>
        <v>50.5149700598802</v>
      </c>
    </row>
    <row r="370" customFormat="false" ht="12.75" hidden="false" customHeight="true" outlineLevel="0" collapsed="false">
      <c r="A370" s="165"/>
      <c r="B370" s="64"/>
      <c r="C370" s="48" t="n">
        <v>4440</v>
      </c>
      <c r="D370" s="49" t="s">
        <v>131</v>
      </c>
      <c r="E370" s="50" t="n">
        <v>11870</v>
      </c>
      <c r="F370" s="50" t="n">
        <v>7116</v>
      </c>
      <c r="G370" s="208" t="n">
        <f aca="false">F370/E370*100</f>
        <v>59.949452401011</v>
      </c>
    </row>
    <row r="371" customFormat="false" ht="12.75" hidden="false" customHeight="true" outlineLevel="0" collapsed="false">
      <c r="A371" s="165"/>
      <c r="B371" s="64"/>
      <c r="C371" s="47" t="s">
        <v>151</v>
      </c>
      <c r="D371" s="65" t="s">
        <v>152</v>
      </c>
      <c r="E371" s="114" t="n">
        <v>16000</v>
      </c>
      <c r="F371" s="114" t="n">
        <v>0</v>
      </c>
      <c r="G371" s="56" t="n">
        <f aca="false">F371/E371*100</f>
        <v>0</v>
      </c>
      <c r="K371" s="52"/>
    </row>
    <row r="372" customFormat="false" ht="12.75" hidden="false" customHeight="true" outlineLevel="0" collapsed="false">
      <c r="A372" s="165"/>
      <c r="B372" s="209"/>
      <c r="C372" s="210"/>
      <c r="D372" s="68" t="s">
        <v>153</v>
      </c>
      <c r="E372" s="61"/>
      <c r="F372" s="61"/>
      <c r="G372" s="211"/>
    </row>
    <row r="373" customFormat="false" ht="12.75" hidden="false" customHeight="true" outlineLevel="0" collapsed="false">
      <c r="A373" s="165"/>
      <c r="B373" s="38" t="s">
        <v>235</v>
      </c>
      <c r="C373" s="38"/>
      <c r="D373" s="39" t="s">
        <v>51</v>
      </c>
      <c r="E373" s="212" t="n">
        <f aca="false">SUM(E374:E374)</f>
        <v>51950</v>
      </c>
      <c r="F373" s="212" t="n">
        <f aca="false">SUM(F374:F374)</f>
        <v>0</v>
      </c>
      <c r="G373" s="63" t="n">
        <f aca="false">F373/E373*100</f>
        <v>0</v>
      </c>
      <c r="I373" s="52"/>
    </row>
    <row r="374" customFormat="false" ht="12.75" hidden="false" customHeight="true" outlineLevel="0" collapsed="false">
      <c r="A374" s="175"/>
      <c r="B374" s="115"/>
      <c r="C374" s="53" t="n">
        <v>4440</v>
      </c>
      <c r="D374" s="54" t="s">
        <v>131</v>
      </c>
      <c r="E374" s="213" t="n">
        <v>51950</v>
      </c>
      <c r="F374" s="213" t="n">
        <v>0</v>
      </c>
      <c r="G374" s="46" t="n">
        <f aca="false">F374/E374*100</f>
        <v>0</v>
      </c>
    </row>
    <row r="375" customFormat="false" ht="12.75" hidden="false" customHeight="true" outlineLevel="0" collapsed="false">
      <c r="A375" s="176" t="n">
        <v>851</v>
      </c>
      <c r="B375" s="92"/>
      <c r="C375" s="13" t="s">
        <v>236</v>
      </c>
      <c r="D375" s="14" t="s">
        <v>237</v>
      </c>
      <c r="E375" s="116" t="n">
        <f aca="false">SUM(E396,E391,E380,E376)</f>
        <v>173975</v>
      </c>
      <c r="F375" s="116" t="n">
        <f aca="false">SUM(F396,F391,F380,F376)</f>
        <v>118095.34</v>
      </c>
      <c r="G375" s="214" t="n">
        <f aca="false">F375/E375*100</f>
        <v>67.8806380227044</v>
      </c>
    </row>
    <row r="376" customFormat="false" ht="12.75" hidden="false" customHeight="true" outlineLevel="0" collapsed="false">
      <c r="A376" s="189"/>
      <c r="B376" s="96" t="s">
        <v>238</v>
      </c>
      <c r="C376" s="96"/>
      <c r="D376" s="97" t="s">
        <v>239</v>
      </c>
      <c r="E376" s="98" t="n">
        <f aca="false">SUM(E377)</f>
        <v>10000</v>
      </c>
      <c r="F376" s="98" t="n">
        <f aca="false">SUM(F377)</f>
        <v>0</v>
      </c>
      <c r="G376" s="63" t="n">
        <f aca="false">F376/E376*100</f>
        <v>0</v>
      </c>
    </row>
    <row r="377" customFormat="false" ht="12.75" hidden="false" customHeight="true" outlineLevel="0" collapsed="false">
      <c r="A377" s="189"/>
      <c r="B377" s="194"/>
      <c r="C377" s="194" t="s">
        <v>240</v>
      </c>
      <c r="D377" s="215" t="s">
        <v>241</v>
      </c>
      <c r="E377" s="100" t="n">
        <v>10000</v>
      </c>
      <c r="F377" s="100" t="n">
        <v>0</v>
      </c>
      <c r="G377" s="56" t="n">
        <f aca="false">F377/E377*100</f>
        <v>0</v>
      </c>
    </row>
    <row r="378" customFormat="false" ht="12.75" hidden="false" customHeight="true" outlineLevel="0" collapsed="false">
      <c r="A378" s="189"/>
      <c r="B378" s="194"/>
      <c r="C378" s="194"/>
      <c r="D378" s="215" t="s">
        <v>242</v>
      </c>
      <c r="E378" s="100"/>
      <c r="F378" s="100"/>
      <c r="G378" s="216"/>
    </row>
    <row r="379" customFormat="false" ht="12.75" hidden="false" customHeight="true" outlineLevel="0" collapsed="false">
      <c r="A379" s="189"/>
      <c r="B379" s="32"/>
      <c r="C379" s="32"/>
      <c r="D379" s="217" t="s">
        <v>243</v>
      </c>
      <c r="E379" s="109"/>
      <c r="F379" s="109"/>
      <c r="G379" s="218"/>
    </row>
    <row r="380" customFormat="false" ht="12.75" hidden="false" customHeight="true" outlineLevel="0" collapsed="false">
      <c r="A380" s="189"/>
      <c r="B380" s="23" t="s">
        <v>244</v>
      </c>
      <c r="C380" s="23"/>
      <c r="D380" s="219" t="s">
        <v>245</v>
      </c>
      <c r="E380" s="108" t="n">
        <f aca="false">SUM(E381:E390)</f>
        <v>100000</v>
      </c>
      <c r="F380" s="108" t="n">
        <f aca="false">SUM(F381:F390)</f>
        <v>99402.25</v>
      </c>
      <c r="G380" s="63" t="n">
        <f aca="false">F380/E380*100</f>
        <v>99.40225</v>
      </c>
    </row>
    <row r="381" customFormat="false" ht="12.75" hidden="false" customHeight="true" outlineLevel="0" collapsed="false">
      <c r="A381" s="189"/>
      <c r="B381" s="101"/>
      <c r="C381" s="43" t="s">
        <v>161</v>
      </c>
      <c r="D381" s="58" t="s">
        <v>53</v>
      </c>
      <c r="E381" s="186" t="n">
        <v>3147.55</v>
      </c>
      <c r="F381" s="186" t="n">
        <v>2697.9</v>
      </c>
      <c r="G381" s="46" t="n">
        <f aca="false">F381/E381*100</f>
        <v>85.7142857142857</v>
      </c>
    </row>
    <row r="382" customFormat="false" ht="12.75" hidden="false" customHeight="true" outlineLevel="0" collapsed="false">
      <c r="A382" s="189"/>
      <c r="B382" s="101"/>
      <c r="C382" s="43" t="s">
        <v>162</v>
      </c>
      <c r="D382" s="58" t="s">
        <v>53</v>
      </c>
      <c r="E382" s="186" t="n">
        <v>352.45</v>
      </c>
      <c r="F382" s="186" t="n">
        <v>302.1</v>
      </c>
      <c r="G382" s="46" t="n">
        <f aca="false">F382/E382*100</f>
        <v>85.7142857142857</v>
      </c>
    </row>
    <row r="383" customFormat="false" ht="12.75" hidden="false" customHeight="true" outlineLevel="0" collapsed="false">
      <c r="A383" s="189"/>
      <c r="B383" s="101"/>
      <c r="C383" s="43" t="s">
        <v>163</v>
      </c>
      <c r="D383" s="49" t="s">
        <v>55</v>
      </c>
      <c r="E383" s="186" t="n">
        <v>538.23</v>
      </c>
      <c r="F383" s="186" t="n">
        <v>461.34</v>
      </c>
      <c r="G383" s="46" t="n">
        <f aca="false">F383/E383*100</f>
        <v>85.7142857142857</v>
      </c>
    </row>
    <row r="384" customFormat="false" ht="12.75" hidden="false" customHeight="true" outlineLevel="0" collapsed="false">
      <c r="A384" s="189"/>
      <c r="B384" s="101"/>
      <c r="C384" s="43" t="s">
        <v>164</v>
      </c>
      <c r="D384" s="49" t="s">
        <v>55</v>
      </c>
      <c r="E384" s="186" t="n">
        <v>60.27</v>
      </c>
      <c r="F384" s="186" t="n">
        <v>51.66</v>
      </c>
      <c r="G384" s="46" t="n">
        <f aca="false">F384/E384*100</f>
        <v>85.7142857142857</v>
      </c>
    </row>
    <row r="385" customFormat="false" ht="12.75" hidden="false" customHeight="true" outlineLevel="0" collapsed="false">
      <c r="A385" s="189"/>
      <c r="B385" s="101"/>
      <c r="C385" s="76" t="s">
        <v>165</v>
      </c>
      <c r="D385" s="77" t="s">
        <v>57</v>
      </c>
      <c r="E385" s="220" t="n">
        <v>77.14</v>
      </c>
      <c r="F385" s="220" t="n">
        <v>66.12</v>
      </c>
      <c r="G385" s="56" t="n">
        <f aca="false">F385/E385*100</f>
        <v>85.7142857142857</v>
      </c>
    </row>
    <row r="386" customFormat="false" ht="12.75" hidden="false" customHeight="true" outlineLevel="0" collapsed="false">
      <c r="A386" s="189"/>
      <c r="B386" s="101"/>
      <c r="C386" s="43"/>
      <c r="D386" s="44" t="s">
        <v>58</v>
      </c>
      <c r="E386" s="186"/>
      <c r="F386" s="186"/>
      <c r="G386" s="46"/>
    </row>
    <row r="387" customFormat="false" ht="12.75" hidden="false" customHeight="true" outlineLevel="0" collapsed="false">
      <c r="A387" s="189"/>
      <c r="B387" s="101"/>
      <c r="C387" s="76" t="s">
        <v>166</v>
      </c>
      <c r="D387" s="77" t="s">
        <v>57</v>
      </c>
      <c r="E387" s="220" t="n">
        <v>8.61</v>
      </c>
      <c r="F387" s="220" t="n">
        <v>7.38</v>
      </c>
      <c r="G387" s="56" t="n">
        <f aca="false">F387/E387*100</f>
        <v>85.7142857142857</v>
      </c>
    </row>
    <row r="388" customFormat="false" ht="12.75" hidden="false" customHeight="true" outlineLevel="0" collapsed="false">
      <c r="A388" s="189"/>
      <c r="B388" s="101"/>
      <c r="C388" s="57"/>
      <c r="D388" s="44" t="s">
        <v>58</v>
      </c>
      <c r="E388" s="186"/>
      <c r="F388" s="186"/>
      <c r="G388" s="46"/>
    </row>
    <row r="389" customFormat="false" ht="12.75" hidden="false" customHeight="true" outlineLevel="0" collapsed="false">
      <c r="A389" s="189"/>
      <c r="B389" s="194"/>
      <c r="C389" s="28" t="s">
        <v>156</v>
      </c>
      <c r="D389" s="49" t="s">
        <v>22</v>
      </c>
      <c r="E389" s="112" t="n">
        <v>86167.22</v>
      </c>
      <c r="F389" s="112" t="n">
        <v>86167.22</v>
      </c>
      <c r="G389" s="46" t="n">
        <f aca="false">F389/E389*100</f>
        <v>100</v>
      </c>
    </row>
    <row r="390" customFormat="false" ht="12.75" hidden="false" customHeight="true" outlineLevel="0" collapsed="false">
      <c r="A390" s="189"/>
      <c r="B390" s="194"/>
      <c r="C390" s="194" t="s">
        <v>157</v>
      </c>
      <c r="D390" s="58" t="s">
        <v>22</v>
      </c>
      <c r="E390" s="100" t="n">
        <v>9648.53</v>
      </c>
      <c r="F390" s="100" t="n">
        <v>9648.53</v>
      </c>
      <c r="G390" s="195" t="n">
        <f aca="false">F390/E390*100</f>
        <v>100</v>
      </c>
    </row>
    <row r="391" customFormat="false" ht="12.75" hidden="false" customHeight="true" outlineLevel="0" collapsed="false">
      <c r="A391" s="183"/>
      <c r="B391" s="96" t="s">
        <v>246</v>
      </c>
      <c r="C391" s="96"/>
      <c r="D391" s="97" t="s">
        <v>247</v>
      </c>
      <c r="E391" s="98" t="n">
        <f aca="false">SUM(E392:E395)</f>
        <v>3000</v>
      </c>
      <c r="F391" s="98" t="n">
        <f aca="false">SUM(F392:F395)</f>
        <v>0</v>
      </c>
      <c r="G391" s="63" t="n">
        <f aca="false">F391/E391*100</f>
        <v>0</v>
      </c>
    </row>
    <row r="392" customFormat="false" ht="12.75" hidden="false" customHeight="true" outlineLevel="0" collapsed="false">
      <c r="A392" s="183"/>
      <c r="B392" s="101"/>
      <c r="C392" s="28" t="s">
        <v>27</v>
      </c>
      <c r="D392" s="49" t="s">
        <v>28</v>
      </c>
      <c r="E392" s="112" t="n">
        <v>920</v>
      </c>
      <c r="F392" s="112" t="n">
        <v>0</v>
      </c>
      <c r="G392" s="46" t="n">
        <f aca="false">F392/E392*100</f>
        <v>0</v>
      </c>
    </row>
    <row r="393" customFormat="false" ht="12.75" hidden="false" customHeight="true" outlineLevel="0" collapsed="false">
      <c r="A393" s="183"/>
      <c r="B393" s="101"/>
      <c r="C393" s="194" t="s">
        <v>21</v>
      </c>
      <c r="D393" s="49" t="s">
        <v>22</v>
      </c>
      <c r="E393" s="112" t="n">
        <v>1080</v>
      </c>
      <c r="F393" s="112" t="n">
        <v>0</v>
      </c>
      <c r="G393" s="46" t="n">
        <f aca="false">F393/E393*100</f>
        <v>0</v>
      </c>
    </row>
    <row r="394" customFormat="false" ht="12.75" hidden="false" customHeight="true" outlineLevel="0" collapsed="false">
      <c r="A394" s="183"/>
      <c r="B394" s="184"/>
      <c r="C394" s="53" t="s">
        <v>151</v>
      </c>
      <c r="D394" s="65" t="s">
        <v>152</v>
      </c>
      <c r="E394" s="100" t="n">
        <v>1000</v>
      </c>
      <c r="F394" s="100" t="n">
        <v>0</v>
      </c>
      <c r="G394" s="56" t="n">
        <f aca="false">F394/E394*100</f>
        <v>0</v>
      </c>
      <c r="I394" s="52"/>
    </row>
    <row r="395" customFormat="false" ht="12.75" hidden="false" customHeight="true" outlineLevel="0" collapsed="false">
      <c r="A395" s="183"/>
      <c r="B395" s="184"/>
      <c r="C395" s="124"/>
      <c r="D395" s="65" t="s">
        <v>153</v>
      </c>
      <c r="E395" s="100"/>
      <c r="F395" s="100"/>
      <c r="G395" s="62"/>
      <c r="I395" s="52"/>
    </row>
    <row r="396" customFormat="false" ht="12.75" hidden="false" customHeight="true" outlineLevel="0" collapsed="false">
      <c r="A396" s="165"/>
      <c r="B396" s="73" t="n">
        <v>85154</v>
      </c>
      <c r="C396" s="73"/>
      <c r="D396" s="74" t="s">
        <v>248</v>
      </c>
      <c r="E396" s="75" t="n">
        <f aca="false">SUM(E397:E412)</f>
        <v>60975</v>
      </c>
      <c r="F396" s="75" t="n">
        <f aca="false">SUM(F397:F412)</f>
        <v>18693.09</v>
      </c>
      <c r="G396" s="63" t="n">
        <f aca="false">F396/E396*100</f>
        <v>30.6569741697417</v>
      </c>
      <c r="I396" s="52"/>
    </row>
    <row r="397" customFormat="false" ht="12.75" hidden="false" customHeight="true" outlineLevel="0" collapsed="false">
      <c r="A397" s="165"/>
      <c r="B397" s="42"/>
      <c r="C397" s="117" t="s">
        <v>90</v>
      </c>
      <c r="D397" s="221" t="s">
        <v>91</v>
      </c>
      <c r="E397" s="119" t="n">
        <v>1500</v>
      </c>
      <c r="F397" s="119" t="n">
        <v>0</v>
      </c>
      <c r="G397" s="56" t="n">
        <f aca="false">F397/E397*100</f>
        <v>0</v>
      </c>
      <c r="I397" s="52"/>
    </row>
    <row r="398" customFormat="false" ht="12.75" hidden="false" customHeight="true" outlineLevel="0" collapsed="false">
      <c r="A398" s="165"/>
      <c r="B398" s="42"/>
      <c r="C398" s="117"/>
      <c r="D398" s="65" t="s">
        <v>92</v>
      </c>
      <c r="E398" s="119"/>
      <c r="F398" s="119"/>
      <c r="G398" s="181"/>
      <c r="I398" s="52"/>
    </row>
    <row r="399" customFormat="false" ht="12.75" hidden="false" customHeight="true" outlineLevel="0" collapsed="false">
      <c r="A399" s="165"/>
      <c r="B399" s="42"/>
      <c r="C399" s="117"/>
      <c r="D399" s="65" t="s">
        <v>93</v>
      </c>
      <c r="E399" s="119"/>
      <c r="F399" s="119"/>
      <c r="G399" s="181"/>
      <c r="I399" s="52"/>
    </row>
    <row r="400" customFormat="false" ht="12.75" hidden="false" customHeight="true" outlineLevel="0" collapsed="false">
      <c r="A400" s="165"/>
      <c r="B400" s="42"/>
      <c r="C400" s="117"/>
      <c r="D400" s="65" t="s">
        <v>94</v>
      </c>
      <c r="E400" s="119"/>
      <c r="F400" s="119"/>
      <c r="G400" s="181"/>
      <c r="I400" s="52"/>
    </row>
    <row r="401" customFormat="false" ht="12.75" hidden="false" customHeight="true" outlineLevel="0" collapsed="false">
      <c r="A401" s="165"/>
      <c r="B401" s="42"/>
      <c r="C401" s="43"/>
      <c r="D401" s="222" t="s">
        <v>95</v>
      </c>
      <c r="E401" s="45"/>
      <c r="F401" s="45"/>
      <c r="G401" s="46"/>
      <c r="I401" s="52"/>
    </row>
    <row r="402" customFormat="false" ht="12.75" hidden="false" customHeight="true" outlineLevel="0" collapsed="false">
      <c r="A402" s="165"/>
      <c r="B402" s="42"/>
      <c r="C402" s="43" t="s">
        <v>54</v>
      </c>
      <c r="D402" s="49" t="s">
        <v>55</v>
      </c>
      <c r="E402" s="45" t="n">
        <v>1675</v>
      </c>
      <c r="F402" s="45" t="n">
        <v>606.16</v>
      </c>
      <c r="G402" s="208" t="n">
        <f aca="false">F402/E402*100</f>
        <v>36.1886567164179</v>
      </c>
      <c r="I402" s="52"/>
    </row>
    <row r="403" customFormat="false" ht="12.75" hidden="false" customHeight="true" outlineLevel="0" collapsed="false">
      <c r="A403" s="165"/>
      <c r="B403" s="42"/>
      <c r="C403" s="43" t="s">
        <v>56</v>
      </c>
      <c r="D403" s="77" t="s">
        <v>57</v>
      </c>
      <c r="E403" s="45" t="n">
        <v>240</v>
      </c>
      <c r="F403" s="45" t="n">
        <v>0</v>
      </c>
      <c r="G403" s="56" t="n">
        <f aca="false">F403/E403*100</f>
        <v>0</v>
      </c>
      <c r="I403" s="52"/>
    </row>
    <row r="404" customFormat="false" ht="12.75" hidden="false" customHeight="true" outlineLevel="0" collapsed="false">
      <c r="A404" s="165"/>
      <c r="B404" s="42"/>
      <c r="C404" s="43"/>
      <c r="D404" s="44" t="s">
        <v>58</v>
      </c>
      <c r="E404" s="45"/>
      <c r="F404" s="45"/>
      <c r="G404" s="46"/>
      <c r="I404" s="52"/>
    </row>
    <row r="405" customFormat="false" ht="12.75" hidden="false" customHeight="true" outlineLevel="0" collapsed="false">
      <c r="A405" s="165"/>
      <c r="B405" s="47"/>
      <c r="C405" s="57" t="s">
        <v>103</v>
      </c>
      <c r="D405" s="58" t="s">
        <v>104</v>
      </c>
      <c r="E405" s="59" t="n">
        <v>38028</v>
      </c>
      <c r="F405" s="59" t="n">
        <v>12782</v>
      </c>
      <c r="G405" s="208" t="n">
        <f aca="false">F405/E405*100</f>
        <v>33.6120753129273</v>
      </c>
    </row>
    <row r="406" customFormat="false" ht="12.75" hidden="false" customHeight="true" outlineLevel="0" collapsed="false">
      <c r="A406" s="165"/>
      <c r="B406" s="47"/>
      <c r="C406" s="48" t="n">
        <v>4210</v>
      </c>
      <c r="D406" s="49" t="s">
        <v>28</v>
      </c>
      <c r="E406" s="50" t="n">
        <v>500</v>
      </c>
      <c r="F406" s="50" t="n">
        <v>0</v>
      </c>
      <c r="G406" s="208" t="n">
        <f aca="false">F406/E406*100</f>
        <v>0</v>
      </c>
    </row>
    <row r="407" customFormat="false" ht="12.75" hidden="false" customHeight="true" outlineLevel="0" collapsed="false">
      <c r="A407" s="165"/>
      <c r="B407" s="47"/>
      <c r="C407" s="48" t="s">
        <v>249</v>
      </c>
      <c r="D407" s="49" t="s">
        <v>250</v>
      </c>
      <c r="E407" s="50" t="n">
        <v>1822</v>
      </c>
      <c r="F407" s="50" t="n">
        <v>0</v>
      </c>
      <c r="G407" s="208" t="n">
        <f aca="false">F407/E407*100</f>
        <v>0</v>
      </c>
    </row>
    <row r="408" customFormat="false" ht="12.75" hidden="false" customHeight="true" outlineLevel="0" collapsed="false">
      <c r="A408" s="165"/>
      <c r="B408" s="47"/>
      <c r="C408" s="48" t="n">
        <v>4260</v>
      </c>
      <c r="D408" s="49" t="s">
        <v>106</v>
      </c>
      <c r="E408" s="50" t="n">
        <v>1200</v>
      </c>
      <c r="F408" s="50" t="n">
        <v>384.93</v>
      </c>
      <c r="G408" s="208" t="n">
        <f aca="false">F408/E408*100</f>
        <v>32.0775</v>
      </c>
    </row>
    <row r="409" customFormat="false" ht="12.75" hidden="false" customHeight="true" outlineLevel="0" collapsed="false">
      <c r="A409" s="165"/>
      <c r="B409" s="47"/>
      <c r="C409" s="48" t="n">
        <v>4300</v>
      </c>
      <c r="D409" s="49" t="s">
        <v>22</v>
      </c>
      <c r="E409" s="50" t="n">
        <v>13460</v>
      </c>
      <c r="F409" s="50" t="n">
        <v>4920</v>
      </c>
      <c r="G409" s="208" t="n">
        <f aca="false">F409/E409*100</f>
        <v>36.5527488855869</v>
      </c>
    </row>
    <row r="410" customFormat="false" ht="12.75" hidden="false" customHeight="true" outlineLevel="0" collapsed="false">
      <c r="A410" s="166"/>
      <c r="B410" s="47"/>
      <c r="C410" s="53" t="s">
        <v>29</v>
      </c>
      <c r="D410" s="54" t="s">
        <v>107</v>
      </c>
      <c r="E410" s="55" t="n">
        <v>2450</v>
      </c>
      <c r="F410" s="55" t="n">
        <v>0</v>
      </c>
      <c r="G410" s="56" t="n">
        <f aca="false">F410/E410*100</f>
        <v>0</v>
      </c>
      <c r="J410" s="52"/>
    </row>
    <row r="411" customFormat="false" ht="12.75" hidden="false" customHeight="true" outlineLevel="0" collapsed="false">
      <c r="A411" s="166"/>
      <c r="B411" s="47"/>
      <c r="C411" s="126"/>
      <c r="D411" s="58" t="s">
        <v>108</v>
      </c>
      <c r="E411" s="59"/>
      <c r="F411" s="59"/>
      <c r="G411" s="223"/>
    </row>
    <row r="412" customFormat="false" ht="12.75" hidden="false" customHeight="true" outlineLevel="0" collapsed="false">
      <c r="A412" s="175"/>
      <c r="B412" s="57"/>
      <c r="C412" s="126" t="s">
        <v>147</v>
      </c>
      <c r="D412" s="49" t="s">
        <v>148</v>
      </c>
      <c r="E412" s="59" t="n">
        <v>100</v>
      </c>
      <c r="F412" s="59" t="n">
        <v>0</v>
      </c>
      <c r="G412" s="208" t="n">
        <f aca="false">F412/E412*100</f>
        <v>0</v>
      </c>
    </row>
    <row r="413" customFormat="false" ht="12.75" hidden="false" customHeight="true" outlineLevel="0" collapsed="false">
      <c r="A413" s="176" t="s">
        <v>251</v>
      </c>
      <c r="B413" s="92"/>
      <c r="C413" s="92"/>
      <c r="D413" s="93" t="s">
        <v>252</v>
      </c>
      <c r="E413" s="94" t="n">
        <f aca="false">SUM(E447,E454,E463,E494,E503,E419,E436,E456,E425,E486,E3,E423,E415,E501)</f>
        <v>3419473</v>
      </c>
      <c r="F413" s="94" t="n">
        <f aca="false">SUM(F447,F454,F463,F494,F503,F419,F436,F456,F425,F486,F3,F423,F415,F501)</f>
        <v>1452359.04</v>
      </c>
      <c r="G413" s="95" t="n">
        <f aca="false">F413/E413*100</f>
        <v>42.4731834408402</v>
      </c>
      <c r="H413" s="224"/>
      <c r="I413" s="52"/>
      <c r="J413" s="52"/>
      <c r="K413" s="52"/>
      <c r="L413" s="52"/>
    </row>
    <row r="414" customFormat="false" ht="12.75" hidden="false" customHeight="true" outlineLevel="0" collapsed="false">
      <c r="A414" s="225"/>
      <c r="B414" s="130"/>
      <c r="C414" s="130"/>
      <c r="D414" s="131" t="s">
        <v>49</v>
      </c>
      <c r="E414" s="226" t="n">
        <f aca="false">SUM(E415)</f>
        <v>2094</v>
      </c>
      <c r="F414" s="226" t="n">
        <f aca="false">SUM(F415)</f>
        <v>1553.17</v>
      </c>
      <c r="G414" s="227" t="n">
        <f aca="false">F414/E414*100</f>
        <v>74.1723973256925</v>
      </c>
      <c r="H414" s="80"/>
      <c r="I414" s="52"/>
      <c r="J414" s="52"/>
      <c r="K414" s="52"/>
      <c r="L414" s="52"/>
    </row>
    <row r="415" customFormat="false" ht="12.75" hidden="false" customHeight="true" outlineLevel="0" collapsed="false">
      <c r="A415" s="165"/>
      <c r="B415" s="73" t="s">
        <v>253</v>
      </c>
      <c r="C415" s="158"/>
      <c r="D415" s="228" t="s">
        <v>254</v>
      </c>
      <c r="E415" s="75" t="n">
        <f aca="false">SUM(E416:E417)</f>
        <v>2094</v>
      </c>
      <c r="F415" s="75" t="n">
        <f aca="false">SUM(F416:F417)</f>
        <v>1553.17</v>
      </c>
      <c r="G415" s="193" t="n">
        <f aca="false">F415/E415*100</f>
        <v>74.1723973256925</v>
      </c>
      <c r="H415" s="80"/>
      <c r="I415" s="52"/>
      <c r="J415" s="52"/>
      <c r="K415" s="52"/>
      <c r="L415" s="52"/>
    </row>
    <row r="416" customFormat="false" ht="12.75" hidden="false" customHeight="true" outlineLevel="0" collapsed="false">
      <c r="A416" s="165"/>
      <c r="B416" s="47"/>
      <c r="C416" s="48" t="s">
        <v>255</v>
      </c>
      <c r="D416" s="229" t="s">
        <v>256</v>
      </c>
      <c r="E416" s="136" t="n">
        <v>2052.12</v>
      </c>
      <c r="F416" s="136" t="n">
        <v>1522.72</v>
      </c>
      <c r="G416" s="46" t="n">
        <f aca="false">F416/E416*100</f>
        <v>74.2022883652028</v>
      </c>
      <c r="H416" s="80"/>
      <c r="I416" s="52"/>
      <c r="J416" s="52"/>
      <c r="K416" s="52"/>
      <c r="L416" s="52"/>
    </row>
    <row r="417" customFormat="false" ht="12.75" hidden="false" customHeight="true" outlineLevel="0" collapsed="false">
      <c r="A417" s="165"/>
      <c r="B417" s="60"/>
      <c r="C417" s="60" t="s">
        <v>27</v>
      </c>
      <c r="D417" s="68" t="s">
        <v>28</v>
      </c>
      <c r="E417" s="137" t="n">
        <v>41.88</v>
      </c>
      <c r="F417" s="137" t="n">
        <v>30.45</v>
      </c>
      <c r="G417" s="195" t="n">
        <f aca="false">F417/E417*100</f>
        <v>72.7077363896848</v>
      </c>
      <c r="H417" s="80"/>
      <c r="I417" s="52"/>
      <c r="J417" s="52"/>
      <c r="K417" s="52"/>
      <c r="L417" s="52"/>
    </row>
    <row r="418" customFormat="false" ht="12.75" hidden="false" customHeight="true" outlineLevel="0" collapsed="false">
      <c r="A418" s="165"/>
      <c r="B418" s="47"/>
      <c r="C418" s="47"/>
      <c r="D418" s="134" t="s">
        <v>257</v>
      </c>
      <c r="E418" s="230" t="n">
        <f aca="false">SUM(E447,E454,E463,E494,E503,E419,E436,E456,E425,E486,E423,E501)</f>
        <v>3417379</v>
      </c>
      <c r="F418" s="230" t="n">
        <f aca="false">SUM(F447,F454,F463,F494,F503,F419,F436,F456,F425,F486,F423,F501)</f>
        <v>1450805.87</v>
      </c>
      <c r="G418" s="231" t="n">
        <f aca="false">F418/E418*100</f>
        <v>42.4537597380917</v>
      </c>
      <c r="N418" s="52"/>
    </row>
    <row r="419" customFormat="false" ht="12.75" hidden="false" customHeight="true" outlineLevel="0" collapsed="false">
      <c r="A419" s="165"/>
      <c r="B419" s="38" t="s">
        <v>258</v>
      </c>
      <c r="C419" s="38"/>
      <c r="D419" s="232" t="s">
        <v>259</v>
      </c>
      <c r="E419" s="233" t="n">
        <f aca="false">SUM(E420:E421)</f>
        <v>400000</v>
      </c>
      <c r="F419" s="233" t="n">
        <f aca="false">SUM(F420:F421)</f>
        <v>166050.2</v>
      </c>
      <c r="G419" s="63" t="n">
        <f aca="false">F419/E419*100</f>
        <v>41.51255</v>
      </c>
    </row>
    <row r="420" customFormat="false" ht="12.75" hidden="false" customHeight="true" outlineLevel="0" collapsed="false">
      <c r="A420" s="165"/>
      <c r="B420" s="53"/>
      <c r="C420" s="48" t="s">
        <v>21</v>
      </c>
      <c r="D420" s="229" t="s">
        <v>22</v>
      </c>
      <c r="E420" s="136" t="n">
        <v>0</v>
      </c>
      <c r="F420" s="136" t="n">
        <v>0</v>
      </c>
      <c r="G420" s="208" t="n">
        <v>0</v>
      </c>
    </row>
    <row r="421" customFormat="false" ht="12.75" hidden="false" customHeight="true" outlineLevel="0" collapsed="false">
      <c r="A421" s="165"/>
      <c r="B421" s="47"/>
      <c r="C421" s="47" t="s">
        <v>223</v>
      </c>
      <c r="D421" s="65" t="s">
        <v>224</v>
      </c>
      <c r="E421" s="119" t="n">
        <v>400000</v>
      </c>
      <c r="F421" s="119" t="n">
        <v>166050.2</v>
      </c>
      <c r="G421" s="56" t="n">
        <f aca="false">F421/E421*100</f>
        <v>41.51255</v>
      </c>
      <c r="J421" s="52"/>
      <c r="K421" s="234"/>
    </row>
    <row r="422" customFormat="false" ht="12.75" hidden="false" customHeight="true" outlineLevel="0" collapsed="false">
      <c r="A422" s="165"/>
      <c r="B422" s="60"/>
      <c r="C422" s="60"/>
      <c r="D422" s="68" t="s">
        <v>225</v>
      </c>
      <c r="E422" s="137"/>
      <c r="F422" s="137"/>
      <c r="G422" s="62"/>
      <c r="H422" s="144"/>
      <c r="J422" s="52"/>
      <c r="K422" s="234"/>
    </row>
    <row r="423" customFormat="false" ht="12.75" hidden="false" customHeight="true" outlineLevel="0" collapsed="false">
      <c r="A423" s="165"/>
      <c r="B423" s="73" t="s">
        <v>260</v>
      </c>
      <c r="C423" s="73"/>
      <c r="D423" s="74" t="s">
        <v>261</v>
      </c>
      <c r="E423" s="75" t="n">
        <f aca="false">SUM(E424)</f>
        <v>120000</v>
      </c>
      <c r="F423" s="75" t="n">
        <f aca="false">SUM(F424)</f>
        <v>23919.6</v>
      </c>
      <c r="G423" s="63" t="n">
        <f aca="false">F423/E423*100</f>
        <v>19.933</v>
      </c>
      <c r="H423" s="89"/>
      <c r="J423" s="52"/>
      <c r="K423" s="234"/>
    </row>
    <row r="424" customFormat="false" ht="12.75" hidden="false" customHeight="true" outlineLevel="0" collapsed="false">
      <c r="A424" s="165"/>
      <c r="B424" s="33"/>
      <c r="C424" s="57" t="s">
        <v>21</v>
      </c>
      <c r="D424" s="235" t="s">
        <v>22</v>
      </c>
      <c r="E424" s="119" t="n">
        <v>120000</v>
      </c>
      <c r="F424" s="119" t="n">
        <v>23919.6</v>
      </c>
      <c r="G424" s="56" t="n">
        <f aca="false">F424/E424*100</f>
        <v>19.933</v>
      </c>
      <c r="H424" s="89"/>
      <c r="J424" s="52"/>
      <c r="K424" s="234"/>
    </row>
    <row r="425" customFormat="false" ht="12.75" hidden="false" customHeight="true" outlineLevel="0" collapsed="false">
      <c r="A425" s="165"/>
      <c r="B425" s="42" t="s">
        <v>262</v>
      </c>
      <c r="C425" s="177"/>
      <c r="D425" s="178" t="s">
        <v>263</v>
      </c>
      <c r="E425" s="179" t="n">
        <f aca="false">SUM(E427:E434)</f>
        <v>9200</v>
      </c>
      <c r="F425" s="179" t="n">
        <f aca="false">SUM(F427:F434)</f>
        <v>0</v>
      </c>
      <c r="G425" s="180" t="n">
        <f aca="false">F425/E425*100</f>
        <v>0</v>
      </c>
      <c r="J425" s="52"/>
    </row>
    <row r="426" customFormat="false" ht="12.75" hidden="false" customHeight="true" outlineLevel="0" collapsed="false">
      <c r="A426" s="165"/>
      <c r="B426" s="38"/>
      <c r="C426" s="38"/>
      <c r="D426" s="39" t="s">
        <v>264</v>
      </c>
      <c r="E426" s="40"/>
      <c r="F426" s="40"/>
      <c r="G426" s="63"/>
      <c r="J426" s="52"/>
    </row>
    <row r="427" customFormat="false" ht="12.75" hidden="false" customHeight="true" outlineLevel="0" collapsed="false">
      <c r="A427" s="165"/>
      <c r="B427" s="42"/>
      <c r="C427" s="43" t="s">
        <v>54</v>
      </c>
      <c r="D427" s="49" t="s">
        <v>55</v>
      </c>
      <c r="E427" s="45" t="n">
        <v>600</v>
      </c>
      <c r="F427" s="45" t="n">
        <v>0</v>
      </c>
      <c r="G427" s="208" t="n">
        <f aca="false">F427/E427*100</f>
        <v>0</v>
      </c>
      <c r="J427" s="52"/>
    </row>
    <row r="428" customFormat="false" ht="12.75" hidden="false" customHeight="true" outlineLevel="0" collapsed="false">
      <c r="A428" s="165"/>
      <c r="B428" s="42"/>
      <c r="C428" s="43" t="s">
        <v>56</v>
      </c>
      <c r="D428" s="77" t="s">
        <v>57</v>
      </c>
      <c r="E428" s="78" t="n">
        <v>80</v>
      </c>
      <c r="F428" s="78" t="n">
        <v>0</v>
      </c>
      <c r="G428" s="56" t="n">
        <f aca="false">F428/E428*100</f>
        <v>0</v>
      </c>
      <c r="J428" s="52"/>
    </row>
    <row r="429" customFormat="false" ht="12.75" hidden="false" customHeight="true" outlineLevel="0" collapsed="false">
      <c r="A429" s="165"/>
      <c r="B429" s="42"/>
      <c r="C429" s="43"/>
      <c r="D429" s="44" t="s">
        <v>58</v>
      </c>
      <c r="E429" s="45"/>
      <c r="F429" s="45"/>
      <c r="G429" s="46"/>
      <c r="J429" s="52"/>
    </row>
    <row r="430" customFormat="false" ht="12.75" hidden="false" customHeight="true" outlineLevel="0" collapsed="false">
      <c r="A430" s="165"/>
      <c r="B430" s="47"/>
      <c r="C430" s="57" t="s">
        <v>103</v>
      </c>
      <c r="D430" s="58" t="s">
        <v>104</v>
      </c>
      <c r="E430" s="45" t="n">
        <v>3240</v>
      </c>
      <c r="F430" s="45" t="n">
        <v>0</v>
      </c>
      <c r="G430" s="208" t="n">
        <f aca="false">F430/E430*100</f>
        <v>0</v>
      </c>
      <c r="J430" s="52"/>
    </row>
    <row r="431" customFormat="false" ht="12.75" hidden="false" customHeight="true" outlineLevel="0" collapsed="false">
      <c r="A431" s="165"/>
      <c r="B431" s="47"/>
      <c r="C431" s="57" t="s">
        <v>27</v>
      </c>
      <c r="D431" s="58" t="s">
        <v>28</v>
      </c>
      <c r="E431" s="45" t="n">
        <v>100</v>
      </c>
      <c r="F431" s="45" t="n">
        <v>0</v>
      </c>
      <c r="G431" s="208" t="n">
        <f aca="false">F431/E431*100</f>
        <v>0</v>
      </c>
    </row>
    <row r="432" customFormat="false" ht="12.75" hidden="false" customHeight="true" outlineLevel="0" collapsed="false">
      <c r="A432" s="165"/>
      <c r="B432" s="47"/>
      <c r="C432" s="48" t="s">
        <v>21</v>
      </c>
      <c r="D432" s="49" t="s">
        <v>22</v>
      </c>
      <c r="E432" s="136" t="n">
        <v>4680</v>
      </c>
      <c r="F432" s="136" t="n">
        <v>0</v>
      </c>
      <c r="G432" s="208" t="n">
        <f aca="false">F432/E432*100</f>
        <v>0</v>
      </c>
    </row>
    <row r="433" customFormat="false" ht="12.75" hidden="false" customHeight="true" outlineLevel="0" collapsed="false">
      <c r="A433" s="165"/>
      <c r="B433" s="47"/>
      <c r="C433" s="47" t="s">
        <v>151</v>
      </c>
      <c r="D433" s="65" t="s">
        <v>152</v>
      </c>
      <c r="E433" s="119" t="n">
        <v>500</v>
      </c>
      <c r="F433" s="119" t="n">
        <v>0</v>
      </c>
      <c r="G433" s="56" t="n">
        <f aca="false">F433/E433*100</f>
        <v>0</v>
      </c>
    </row>
    <row r="434" customFormat="false" ht="12.75" hidden="false" customHeight="true" outlineLevel="0" collapsed="false">
      <c r="A434" s="165"/>
      <c r="B434" s="60"/>
      <c r="C434" s="210"/>
      <c r="D434" s="68" t="s">
        <v>153</v>
      </c>
      <c r="E434" s="137"/>
      <c r="F434" s="137"/>
      <c r="G434" s="62"/>
    </row>
    <row r="435" customFormat="false" ht="12.75" hidden="false" customHeight="true" outlineLevel="0" collapsed="false">
      <c r="A435" s="165"/>
      <c r="B435" s="42" t="s">
        <v>265</v>
      </c>
      <c r="C435" s="42"/>
      <c r="D435" s="155" t="s">
        <v>266</v>
      </c>
      <c r="E435" s="156"/>
      <c r="F435" s="156"/>
      <c r="G435" s="181"/>
    </row>
    <row r="436" customFormat="false" ht="12.75" hidden="false" customHeight="true" outlineLevel="0" collapsed="false">
      <c r="A436" s="165"/>
      <c r="B436" s="42"/>
      <c r="C436" s="42"/>
      <c r="D436" s="155" t="s">
        <v>267</v>
      </c>
      <c r="E436" s="121" t="n">
        <f aca="false">SUM(E440:E445)</f>
        <v>34975</v>
      </c>
      <c r="F436" s="121" t="n">
        <f aca="false">SUM(F440:F445)</f>
        <v>13428.2</v>
      </c>
      <c r="G436" s="193" t="n">
        <f aca="false">F436/E436*100</f>
        <v>38.3937097927091</v>
      </c>
    </row>
    <row r="437" customFormat="false" ht="12.75" hidden="false" customHeight="true" outlineLevel="0" collapsed="false">
      <c r="A437" s="165"/>
      <c r="B437" s="42"/>
      <c r="C437" s="42"/>
      <c r="D437" s="155" t="s">
        <v>268</v>
      </c>
      <c r="E437" s="121"/>
      <c r="F437" s="121"/>
      <c r="G437" s="181"/>
    </row>
    <row r="438" customFormat="false" ht="12.75" hidden="false" customHeight="true" outlineLevel="0" collapsed="false">
      <c r="A438" s="165"/>
      <c r="B438" s="42"/>
      <c r="C438" s="42"/>
      <c r="D438" s="155" t="s">
        <v>269</v>
      </c>
      <c r="E438" s="121"/>
      <c r="F438" s="121"/>
      <c r="G438" s="181"/>
    </row>
    <row r="439" customFormat="false" ht="12.75" hidden="false" customHeight="true" outlineLevel="0" collapsed="false">
      <c r="A439" s="165"/>
      <c r="B439" s="38"/>
      <c r="C439" s="38"/>
      <c r="D439" s="39" t="s">
        <v>270</v>
      </c>
      <c r="E439" s="40"/>
      <c r="F439" s="40"/>
      <c r="G439" s="46"/>
    </row>
    <row r="440" customFormat="false" ht="12.75" hidden="false" customHeight="true" outlineLevel="0" collapsed="false">
      <c r="A440" s="165"/>
      <c r="B440" s="42"/>
      <c r="C440" s="47" t="s">
        <v>271</v>
      </c>
      <c r="D440" s="215" t="s">
        <v>272</v>
      </c>
      <c r="E440" s="119" t="n">
        <v>500</v>
      </c>
      <c r="F440" s="119" t="n">
        <v>0</v>
      </c>
      <c r="G440" s="56" t="n">
        <f aca="false">F440/E440*100</f>
        <v>0</v>
      </c>
    </row>
    <row r="441" customFormat="false" ht="12.75" hidden="false" customHeight="true" outlineLevel="0" collapsed="false">
      <c r="A441" s="165"/>
      <c r="B441" s="42"/>
      <c r="C441" s="47"/>
      <c r="D441" s="215" t="s">
        <v>273</v>
      </c>
      <c r="E441" s="121"/>
      <c r="F441" s="121"/>
      <c r="G441" s="236"/>
    </row>
    <row r="442" customFormat="false" ht="12.75" hidden="false" customHeight="true" outlineLevel="0" collapsed="false">
      <c r="A442" s="165"/>
      <c r="B442" s="42"/>
      <c r="C442" s="47"/>
      <c r="D442" s="215" t="s">
        <v>274</v>
      </c>
      <c r="E442" s="121"/>
      <c r="F442" s="121"/>
      <c r="G442" s="181"/>
      <c r="K442" s="52"/>
    </row>
    <row r="443" customFormat="false" ht="12.75" hidden="false" customHeight="true" outlineLevel="0" collapsed="false">
      <c r="A443" s="165"/>
      <c r="B443" s="42"/>
      <c r="C443" s="47"/>
      <c r="D443" s="215" t="s">
        <v>275</v>
      </c>
      <c r="E443" s="121"/>
      <c r="F443" s="121"/>
      <c r="G443" s="120"/>
      <c r="K443" s="52"/>
    </row>
    <row r="444" customFormat="false" ht="12.75" hidden="false" customHeight="true" outlineLevel="0" collapsed="false">
      <c r="A444" s="165"/>
      <c r="B444" s="42"/>
      <c r="C444" s="47"/>
      <c r="D444" s="215" t="s">
        <v>276</v>
      </c>
      <c r="E444" s="121"/>
      <c r="F444" s="121"/>
      <c r="G444" s="81"/>
      <c r="K444" s="52"/>
    </row>
    <row r="445" customFormat="false" ht="12.75" hidden="false" customHeight="true" outlineLevel="0" collapsed="false">
      <c r="A445" s="165"/>
      <c r="B445" s="209"/>
      <c r="C445" s="33" t="s">
        <v>255</v>
      </c>
      <c r="D445" s="34" t="s">
        <v>256</v>
      </c>
      <c r="E445" s="127" t="n">
        <v>34475</v>
      </c>
      <c r="F445" s="127" t="n">
        <v>13428.2</v>
      </c>
      <c r="G445" s="36" t="n">
        <f aca="false">F445/E445*100</f>
        <v>38.9505438723713</v>
      </c>
      <c r="K445" s="52"/>
    </row>
    <row r="446" customFormat="false" ht="12.75" hidden="false" customHeight="true" outlineLevel="0" collapsed="false">
      <c r="A446" s="165"/>
      <c r="B446" s="42" t="s">
        <v>277</v>
      </c>
      <c r="C446" s="42"/>
      <c r="D446" s="155" t="s">
        <v>278</v>
      </c>
      <c r="E446" s="156"/>
      <c r="F446" s="156"/>
      <c r="G446" s="237"/>
      <c r="K446" s="52"/>
    </row>
    <row r="447" customFormat="false" ht="12.75" hidden="false" customHeight="true" outlineLevel="0" collapsed="false">
      <c r="A447" s="165"/>
      <c r="B447" s="38"/>
      <c r="C447" s="38"/>
      <c r="D447" s="39" t="s">
        <v>279</v>
      </c>
      <c r="E447" s="40" t="n">
        <f aca="false">SUM(E448:E453)</f>
        <v>619231</v>
      </c>
      <c r="F447" s="40" t="n">
        <f aca="false">SUM(F448:F453)</f>
        <v>242565.49</v>
      </c>
      <c r="G447" s="63" t="n">
        <f aca="false">F447/E447*100</f>
        <v>39.1720521097942</v>
      </c>
      <c r="K447" s="52"/>
    </row>
    <row r="448" customFormat="false" ht="12.75" hidden="false" customHeight="true" outlineLevel="0" collapsed="false">
      <c r="A448" s="165"/>
      <c r="B448" s="42"/>
      <c r="C448" s="47" t="s">
        <v>271</v>
      </c>
      <c r="D448" s="215" t="s">
        <v>272</v>
      </c>
      <c r="E448" s="119" t="n">
        <v>500</v>
      </c>
      <c r="F448" s="119" t="n">
        <v>0</v>
      </c>
      <c r="G448" s="181" t="n">
        <f aca="false">F448/E448*100</f>
        <v>0</v>
      </c>
    </row>
    <row r="449" customFormat="false" ht="12.75" hidden="false" customHeight="true" outlineLevel="0" collapsed="false">
      <c r="A449" s="165"/>
      <c r="B449" s="42"/>
      <c r="C449" s="47"/>
      <c r="D449" s="215" t="s">
        <v>273</v>
      </c>
      <c r="E449" s="121"/>
      <c r="F449" s="121"/>
      <c r="G449" s="181"/>
      <c r="J449" s="238"/>
      <c r="K449" s="52"/>
    </row>
    <row r="450" customFormat="false" ht="12.75" hidden="false" customHeight="true" outlineLevel="0" collapsed="false">
      <c r="A450" s="165"/>
      <c r="B450" s="42"/>
      <c r="C450" s="47"/>
      <c r="D450" s="215" t="s">
        <v>274</v>
      </c>
      <c r="E450" s="121"/>
      <c r="F450" s="121"/>
      <c r="G450" s="181"/>
      <c r="J450" s="238"/>
    </row>
    <row r="451" customFormat="false" ht="12.75" hidden="false" customHeight="true" outlineLevel="0" collapsed="false">
      <c r="A451" s="165"/>
      <c r="B451" s="42"/>
      <c r="C451" s="47"/>
      <c r="D451" s="215" t="s">
        <v>275</v>
      </c>
      <c r="E451" s="121"/>
      <c r="F451" s="121"/>
      <c r="G451" s="193"/>
      <c r="J451" s="238"/>
    </row>
    <row r="452" customFormat="false" ht="12.75" hidden="false" customHeight="true" outlineLevel="0" collapsed="false">
      <c r="A452" s="165"/>
      <c r="B452" s="42"/>
      <c r="C452" s="47"/>
      <c r="D452" s="215" t="s">
        <v>276</v>
      </c>
      <c r="E452" s="121"/>
      <c r="F452" s="121"/>
      <c r="G452" s="46"/>
      <c r="J452" s="238"/>
    </row>
    <row r="453" customFormat="false" ht="12.75" hidden="false" customHeight="true" outlineLevel="0" collapsed="false">
      <c r="A453" s="165"/>
      <c r="B453" s="60"/>
      <c r="C453" s="33" t="n">
        <v>3110</v>
      </c>
      <c r="D453" s="34" t="s">
        <v>256</v>
      </c>
      <c r="E453" s="127" t="n">
        <v>618731</v>
      </c>
      <c r="F453" s="127" t="n">
        <v>242565.49</v>
      </c>
      <c r="G453" s="195" t="n">
        <f aca="false">F453/E453*100</f>
        <v>39.2037072653544</v>
      </c>
      <c r="J453" s="238"/>
    </row>
    <row r="454" customFormat="false" ht="12.75" hidden="false" customHeight="true" outlineLevel="0" collapsed="false">
      <c r="A454" s="165"/>
      <c r="B454" s="38" t="s">
        <v>253</v>
      </c>
      <c r="C454" s="38"/>
      <c r="D454" s="39" t="s">
        <v>254</v>
      </c>
      <c r="E454" s="40" t="n">
        <f aca="false">SUM(E455)</f>
        <v>165000</v>
      </c>
      <c r="F454" s="40" t="n">
        <f aca="false">SUM(F455)</f>
        <v>53862.54</v>
      </c>
      <c r="G454" s="63" t="n">
        <f aca="false">F454/E454*100</f>
        <v>32.6439636363636</v>
      </c>
      <c r="J454" s="238"/>
    </row>
    <row r="455" customFormat="false" ht="12.75" hidden="false" customHeight="true" outlineLevel="0" collapsed="false">
      <c r="A455" s="165"/>
      <c r="B455" s="33"/>
      <c r="C455" s="33" t="n">
        <v>3110</v>
      </c>
      <c r="D455" s="34" t="s">
        <v>256</v>
      </c>
      <c r="E455" s="127" t="n">
        <v>165000</v>
      </c>
      <c r="F455" s="127" t="n">
        <v>53862.54</v>
      </c>
      <c r="G455" s="195" t="n">
        <f aca="false">F455/E455*100</f>
        <v>32.6439636363636</v>
      </c>
      <c r="J455" s="238"/>
    </row>
    <row r="456" customFormat="false" ht="12.75" hidden="false" customHeight="true" outlineLevel="0" collapsed="false">
      <c r="A456" s="165"/>
      <c r="B456" s="73" t="s">
        <v>280</v>
      </c>
      <c r="C456" s="73"/>
      <c r="D456" s="74" t="s">
        <v>281</v>
      </c>
      <c r="E456" s="75" t="n">
        <f aca="false">SUM(E457:E462)</f>
        <v>310405</v>
      </c>
      <c r="F456" s="75" t="n">
        <f aca="false">SUM(F457:F462)</f>
        <v>152572.02</v>
      </c>
      <c r="G456" s="207" t="n">
        <f aca="false">F456/E456*100</f>
        <v>49.1525651970812</v>
      </c>
      <c r="J456" s="238"/>
    </row>
    <row r="457" customFormat="false" ht="12.75" hidden="false" customHeight="true" outlineLevel="0" collapsed="false">
      <c r="A457" s="165"/>
      <c r="B457" s="42"/>
      <c r="C457" s="47" t="s">
        <v>271</v>
      </c>
      <c r="D457" s="215" t="s">
        <v>272</v>
      </c>
      <c r="E457" s="119" t="n">
        <v>800</v>
      </c>
      <c r="F457" s="119" t="n">
        <v>150</v>
      </c>
      <c r="G457" s="120" t="n">
        <f aca="false">F457/E457*100</f>
        <v>18.75</v>
      </c>
    </row>
    <row r="458" customFormat="false" ht="12.75" hidden="false" customHeight="true" outlineLevel="0" collapsed="false">
      <c r="A458" s="165"/>
      <c r="B458" s="42"/>
      <c r="C458" s="47"/>
      <c r="D458" s="215" t="s">
        <v>273</v>
      </c>
      <c r="E458" s="121"/>
      <c r="F458" s="121"/>
      <c r="G458" s="193"/>
      <c r="J458" s="238"/>
      <c r="K458" s="52"/>
    </row>
    <row r="459" customFormat="false" ht="12.75" hidden="false" customHeight="true" outlineLevel="0" collapsed="false">
      <c r="A459" s="165"/>
      <c r="B459" s="42"/>
      <c r="C459" s="47"/>
      <c r="D459" s="215" t="s">
        <v>274</v>
      </c>
      <c r="E459" s="121"/>
      <c r="F459" s="121"/>
      <c r="G459" s="181"/>
      <c r="J459" s="238"/>
      <c r="K459" s="52"/>
    </row>
    <row r="460" customFormat="false" ht="12.75" hidden="false" customHeight="true" outlineLevel="0" collapsed="false">
      <c r="A460" s="165"/>
      <c r="B460" s="42"/>
      <c r="C460" s="47"/>
      <c r="D460" s="215" t="s">
        <v>275</v>
      </c>
      <c r="E460" s="121"/>
      <c r="F460" s="121"/>
      <c r="G460" s="181"/>
      <c r="I460" s="52"/>
    </row>
    <row r="461" customFormat="false" ht="12.75" hidden="false" customHeight="true" outlineLevel="0" collapsed="false">
      <c r="A461" s="165"/>
      <c r="B461" s="42"/>
      <c r="C461" s="47"/>
      <c r="D461" s="215" t="s">
        <v>276</v>
      </c>
      <c r="E461" s="121"/>
      <c r="F461" s="121"/>
      <c r="G461" s="46"/>
      <c r="I461" s="52"/>
    </row>
    <row r="462" customFormat="false" ht="12.75" hidden="false" customHeight="true" outlineLevel="0" collapsed="false">
      <c r="A462" s="165"/>
      <c r="B462" s="239"/>
      <c r="C462" s="33" t="s">
        <v>255</v>
      </c>
      <c r="D462" s="34" t="s">
        <v>256</v>
      </c>
      <c r="E462" s="127" t="n">
        <v>309605</v>
      </c>
      <c r="F462" s="127" t="n">
        <v>152422.02</v>
      </c>
      <c r="G462" s="195" t="n">
        <f aca="false">F462/E462*100</f>
        <v>49.2311235283668</v>
      </c>
    </row>
    <row r="463" customFormat="false" ht="12.75" hidden="false" customHeight="true" outlineLevel="0" collapsed="false">
      <c r="A463" s="165"/>
      <c r="B463" s="38" t="s">
        <v>282</v>
      </c>
      <c r="C463" s="38"/>
      <c r="D463" s="39" t="s">
        <v>283</v>
      </c>
      <c r="E463" s="40" t="n">
        <f aca="false">SUM(E464:E485)</f>
        <v>1090133</v>
      </c>
      <c r="F463" s="40" t="n">
        <f aca="false">SUM(F464:F485)</f>
        <v>535384.57</v>
      </c>
      <c r="G463" s="63" t="n">
        <f aca="false">F463/E463*100</f>
        <v>49.1118579109155</v>
      </c>
    </row>
    <row r="464" customFormat="false" ht="12.75" hidden="false" customHeight="true" outlineLevel="0" collapsed="false">
      <c r="A464" s="165"/>
      <c r="B464" s="47"/>
      <c r="C464" s="57" t="s">
        <v>138</v>
      </c>
      <c r="D464" s="58" t="s">
        <v>139</v>
      </c>
      <c r="E464" s="59" t="n">
        <v>5630</v>
      </c>
      <c r="F464" s="59" t="n">
        <v>798.06</v>
      </c>
      <c r="G464" s="46" t="n">
        <f aca="false">F464/E464*100</f>
        <v>14.1751332149201</v>
      </c>
    </row>
    <row r="465" customFormat="false" ht="12.75" hidden="false" customHeight="true" outlineLevel="0" collapsed="false">
      <c r="A465" s="165"/>
      <c r="B465" s="47"/>
      <c r="C465" s="48" t="n">
        <v>4010</v>
      </c>
      <c r="D465" s="58" t="s">
        <v>53</v>
      </c>
      <c r="E465" s="50" t="n">
        <v>738541</v>
      </c>
      <c r="F465" s="50" t="n">
        <v>349643.81</v>
      </c>
      <c r="G465" s="46" t="n">
        <f aca="false">F465/E465*100</f>
        <v>47.3425050200327</v>
      </c>
    </row>
    <row r="466" customFormat="false" ht="12.75" hidden="false" customHeight="true" outlineLevel="0" collapsed="false">
      <c r="A466" s="165"/>
      <c r="B466" s="47"/>
      <c r="C466" s="48" t="n">
        <v>4040</v>
      </c>
      <c r="D466" s="58" t="s">
        <v>129</v>
      </c>
      <c r="E466" s="50" t="n">
        <v>50165</v>
      </c>
      <c r="F466" s="50" t="n">
        <v>50164.52</v>
      </c>
      <c r="G466" s="46" t="n">
        <f aca="false">F466/E466*100</f>
        <v>99.99904315758</v>
      </c>
    </row>
    <row r="467" customFormat="false" ht="12.75" hidden="false" customHeight="true" outlineLevel="0" collapsed="false">
      <c r="A467" s="165"/>
      <c r="B467" s="47"/>
      <c r="C467" s="48" t="n">
        <v>4110</v>
      </c>
      <c r="D467" s="49" t="s">
        <v>55</v>
      </c>
      <c r="E467" s="50" t="n">
        <v>135778</v>
      </c>
      <c r="F467" s="50" t="n">
        <v>52865.17</v>
      </c>
      <c r="G467" s="46" t="n">
        <f aca="false">F467/E467*100</f>
        <v>38.9350041980291</v>
      </c>
    </row>
    <row r="468" customFormat="false" ht="12.75" hidden="false" customHeight="true" outlineLevel="0" collapsed="false">
      <c r="A468" s="165"/>
      <c r="B468" s="47"/>
      <c r="C468" s="53" t="n">
        <v>4120</v>
      </c>
      <c r="D468" s="77" t="s">
        <v>57</v>
      </c>
      <c r="E468" s="55" t="n">
        <v>11840</v>
      </c>
      <c r="F468" s="55" t="n">
        <v>4350.59</v>
      </c>
      <c r="G468" s="56" t="n">
        <f aca="false">F468/E468*100</f>
        <v>36.744847972973</v>
      </c>
    </row>
    <row r="469" customFormat="false" ht="12.75" hidden="false" customHeight="true" outlineLevel="0" collapsed="false">
      <c r="A469" s="165"/>
      <c r="B469" s="47"/>
      <c r="C469" s="57"/>
      <c r="D469" s="44" t="s">
        <v>58</v>
      </c>
      <c r="E469" s="59"/>
      <c r="F469" s="59"/>
      <c r="G469" s="46"/>
    </row>
    <row r="470" customFormat="false" ht="12.75" hidden="false" customHeight="true" outlineLevel="0" collapsed="false">
      <c r="A470" s="165"/>
      <c r="B470" s="47"/>
      <c r="C470" s="48" t="s">
        <v>103</v>
      </c>
      <c r="D470" s="49" t="s">
        <v>104</v>
      </c>
      <c r="E470" s="50" t="n">
        <v>10000</v>
      </c>
      <c r="F470" s="50" t="n">
        <v>5000</v>
      </c>
      <c r="G470" s="46" t="n">
        <f aca="false">F470/E470*100</f>
        <v>50</v>
      </c>
    </row>
    <row r="471" customFormat="false" ht="12.75" hidden="false" customHeight="true" outlineLevel="0" collapsed="false">
      <c r="A471" s="165"/>
      <c r="B471" s="47"/>
      <c r="C471" s="48" t="n">
        <v>4210</v>
      </c>
      <c r="D471" s="49" t="s">
        <v>28</v>
      </c>
      <c r="E471" s="50" t="n">
        <v>15000</v>
      </c>
      <c r="F471" s="50" t="n">
        <v>11119.42</v>
      </c>
      <c r="G471" s="46" t="n">
        <f aca="false">F471/E471*100</f>
        <v>74.1294666666667</v>
      </c>
    </row>
    <row r="472" customFormat="false" ht="12.75" hidden="false" customHeight="true" outlineLevel="0" collapsed="false">
      <c r="A472" s="165"/>
      <c r="B472" s="124"/>
      <c r="C472" s="125" t="n">
        <v>4260</v>
      </c>
      <c r="D472" s="49" t="s">
        <v>106</v>
      </c>
      <c r="E472" s="50" t="n">
        <v>25000</v>
      </c>
      <c r="F472" s="50" t="n">
        <v>7662.78</v>
      </c>
      <c r="G472" s="46" t="n">
        <f aca="false">F472/E472*100</f>
        <v>30.65112</v>
      </c>
    </row>
    <row r="473" customFormat="false" ht="12.75" hidden="false" customHeight="true" outlineLevel="0" collapsed="false">
      <c r="A473" s="165"/>
      <c r="B473" s="47"/>
      <c r="C473" s="48" t="n">
        <v>4270</v>
      </c>
      <c r="D473" s="49" t="s">
        <v>20</v>
      </c>
      <c r="E473" s="50" t="n">
        <v>1800</v>
      </c>
      <c r="F473" s="50" t="n">
        <v>551.76</v>
      </c>
      <c r="G473" s="46" t="n">
        <f aca="false">F473/E473*100</f>
        <v>30.6533333333333</v>
      </c>
    </row>
    <row r="474" customFormat="false" ht="12.75" hidden="false" customHeight="true" outlineLevel="0" collapsed="false">
      <c r="A474" s="165"/>
      <c r="B474" s="47"/>
      <c r="C474" s="48" t="s">
        <v>145</v>
      </c>
      <c r="D474" s="49" t="s">
        <v>146</v>
      </c>
      <c r="E474" s="50" t="n">
        <v>1100</v>
      </c>
      <c r="F474" s="50" t="n">
        <v>0</v>
      </c>
      <c r="G474" s="46" t="n">
        <f aca="false">F474/E474*100</f>
        <v>0</v>
      </c>
      <c r="K474" s="52"/>
      <c r="L474" s="52"/>
      <c r="N474" s="52"/>
    </row>
    <row r="475" customFormat="false" ht="12.75" hidden="false" customHeight="true" outlineLevel="0" collapsed="false">
      <c r="A475" s="165"/>
      <c r="B475" s="47"/>
      <c r="C475" s="48" t="n">
        <v>4300</v>
      </c>
      <c r="D475" s="49" t="s">
        <v>22</v>
      </c>
      <c r="E475" s="50" t="n">
        <v>57000</v>
      </c>
      <c r="F475" s="50" t="n">
        <v>29506.99</v>
      </c>
      <c r="G475" s="46" t="n">
        <f aca="false">F475/E475*100</f>
        <v>51.766649122807</v>
      </c>
      <c r="I475" s="52"/>
      <c r="K475" s="52"/>
      <c r="L475" s="52"/>
      <c r="N475" s="52"/>
    </row>
    <row r="476" customFormat="false" ht="12.75" hidden="false" customHeight="true" outlineLevel="0" collapsed="false">
      <c r="A476" s="165"/>
      <c r="B476" s="47"/>
      <c r="C476" s="57" t="s">
        <v>59</v>
      </c>
      <c r="D476" s="54" t="s">
        <v>60</v>
      </c>
      <c r="E476" s="59" t="n">
        <v>3000</v>
      </c>
      <c r="F476" s="59" t="n">
        <v>1888.46</v>
      </c>
      <c r="G476" s="46" t="n">
        <f aca="false">F476/E476*100</f>
        <v>62.9486666666667</v>
      </c>
    </row>
    <row r="477" customFormat="false" ht="12.75" hidden="false" customHeight="true" outlineLevel="0" collapsed="false">
      <c r="A477" s="165"/>
      <c r="B477" s="47"/>
      <c r="C477" s="48" t="n">
        <v>4410</v>
      </c>
      <c r="D477" s="49" t="s">
        <v>148</v>
      </c>
      <c r="E477" s="50" t="n">
        <v>3000</v>
      </c>
      <c r="F477" s="50" t="n">
        <v>372.36</v>
      </c>
      <c r="G477" s="46" t="n">
        <f aca="false">F477/E477*100</f>
        <v>12.412</v>
      </c>
    </row>
    <row r="478" customFormat="false" ht="12.75" hidden="false" customHeight="true" outlineLevel="0" collapsed="false">
      <c r="A478" s="165"/>
      <c r="B478" s="47"/>
      <c r="C478" s="48" t="s">
        <v>32</v>
      </c>
      <c r="D478" s="49" t="s">
        <v>61</v>
      </c>
      <c r="E478" s="50" t="n">
        <v>5500</v>
      </c>
      <c r="F478" s="50" t="n">
        <v>5010</v>
      </c>
      <c r="G478" s="46" t="n">
        <f aca="false">F478/E478*100</f>
        <v>91.0909090909091</v>
      </c>
    </row>
    <row r="479" customFormat="false" ht="12.75" hidden="false" customHeight="true" outlineLevel="0" collapsed="false">
      <c r="A479" s="165"/>
      <c r="B479" s="47"/>
      <c r="C479" s="48" t="n">
        <v>4440</v>
      </c>
      <c r="D479" s="49" t="s">
        <v>131</v>
      </c>
      <c r="E479" s="50" t="n">
        <v>16314</v>
      </c>
      <c r="F479" s="50" t="n">
        <v>14727.45</v>
      </c>
      <c r="G479" s="46" t="n">
        <f aca="false">F479/E479*100</f>
        <v>90.2749172489886</v>
      </c>
    </row>
    <row r="480" customFormat="false" ht="12.75" hidden="false" customHeight="true" outlineLevel="0" collapsed="false">
      <c r="A480" s="165"/>
      <c r="B480" s="47"/>
      <c r="C480" s="53" t="s">
        <v>34</v>
      </c>
      <c r="D480" s="54" t="s">
        <v>216</v>
      </c>
      <c r="E480" s="55" t="n">
        <v>935</v>
      </c>
      <c r="F480" s="55" t="n">
        <v>0</v>
      </c>
      <c r="G480" s="46" t="n">
        <f aca="false">F480/E480*100</f>
        <v>0</v>
      </c>
    </row>
    <row r="481" customFormat="false" ht="12.75" hidden="false" customHeight="true" outlineLevel="0" collapsed="false">
      <c r="A481" s="165"/>
      <c r="B481" s="47"/>
      <c r="C481" s="53" t="s">
        <v>109</v>
      </c>
      <c r="D481" s="54" t="s">
        <v>284</v>
      </c>
      <c r="E481" s="55" t="n">
        <v>600</v>
      </c>
      <c r="F481" s="55" t="n">
        <v>264</v>
      </c>
      <c r="G481" s="46" t="n">
        <f aca="false">F481/E481*100</f>
        <v>44</v>
      </c>
    </row>
    <row r="482" customFormat="false" ht="12.75" hidden="false" customHeight="true" outlineLevel="0" collapsed="false">
      <c r="A482" s="165"/>
      <c r="B482" s="47"/>
      <c r="C482" s="53" t="s">
        <v>36</v>
      </c>
      <c r="D482" s="54" t="s">
        <v>37</v>
      </c>
      <c r="E482" s="55" t="n">
        <v>520</v>
      </c>
      <c r="F482" s="55" t="n">
        <v>0</v>
      </c>
      <c r="G482" s="46" t="n">
        <f aca="false">F482/E482*100</f>
        <v>0</v>
      </c>
    </row>
    <row r="483" customFormat="false" ht="12.75" hidden="false" customHeight="true" outlineLevel="0" collapsed="false">
      <c r="A483" s="165"/>
      <c r="B483" s="47"/>
      <c r="C483" s="53" t="s">
        <v>114</v>
      </c>
      <c r="D483" s="54" t="s">
        <v>115</v>
      </c>
      <c r="E483" s="55" t="n">
        <v>410</v>
      </c>
      <c r="F483" s="55" t="n">
        <v>82</v>
      </c>
      <c r="G483" s="46" t="n">
        <f aca="false">F483/E483*100</f>
        <v>20</v>
      </c>
    </row>
    <row r="484" customFormat="false" ht="12.75" hidden="false" customHeight="true" outlineLevel="0" collapsed="false">
      <c r="A484" s="165"/>
      <c r="B484" s="47"/>
      <c r="C484" s="53" t="s">
        <v>151</v>
      </c>
      <c r="D484" s="54" t="s">
        <v>152</v>
      </c>
      <c r="E484" s="55"/>
      <c r="F484" s="55"/>
      <c r="G484" s="56"/>
      <c r="K484" s="52"/>
    </row>
    <row r="485" customFormat="false" ht="12.75" hidden="false" customHeight="true" outlineLevel="0" collapsed="false">
      <c r="A485" s="165"/>
      <c r="B485" s="60"/>
      <c r="C485" s="210"/>
      <c r="D485" s="68" t="s">
        <v>153</v>
      </c>
      <c r="E485" s="61" t="n">
        <v>8000</v>
      </c>
      <c r="F485" s="61" t="n">
        <v>1377.2</v>
      </c>
      <c r="G485" s="62" t="n">
        <f aca="false">F485/E485*100</f>
        <v>17.215</v>
      </c>
    </row>
    <row r="486" customFormat="false" ht="12.75" hidden="false" customHeight="true" outlineLevel="0" collapsed="false">
      <c r="A486" s="165"/>
      <c r="B486" s="42" t="s">
        <v>285</v>
      </c>
      <c r="C486" s="240"/>
      <c r="D486" s="155" t="s">
        <v>286</v>
      </c>
      <c r="E486" s="121" t="n">
        <f aca="false">SUM(E488:E493)</f>
        <v>6665</v>
      </c>
      <c r="F486" s="121" t="n">
        <f aca="false">SUM(F488:F493)</f>
        <v>2484.86</v>
      </c>
      <c r="G486" s="180" t="n">
        <f aca="false">F486/E486*100</f>
        <v>37.2822205551388</v>
      </c>
    </row>
    <row r="487" customFormat="false" ht="12.75" hidden="false" customHeight="true" outlineLevel="0" collapsed="false">
      <c r="A487" s="165"/>
      <c r="B487" s="57"/>
      <c r="C487" s="126"/>
      <c r="D487" s="241" t="s">
        <v>287</v>
      </c>
      <c r="E487" s="59"/>
      <c r="F487" s="59"/>
      <c r="G487" s="46"/>
    </row>
    <row r="488" customFormat="false" ht="12.75" hidden="false" customHeight="true" outlineLevel="0" collapsed="false">
      <c r="A488" s="165"/>
      <c r="B488" s="47"/>
      <c r="C488" s="124" t="s">
        <v>27</v>
      </c>
      <c r="D488" s="54" t="s">
        <v>28</v>
      </c>
      <c r="E488" s="114" t="n">
        <v>1170</v>
      </c>
      <c r="F488" s="114" t="n">
        <v>275.99</v>
      </c>
      <c r="G488" s="46" t="n">
        <f aca="false">F488/E488*100</f>
        <v>23.5888888888889</v>
      </c>
    </row>
    <row r="489" customFormat="false" ht="12.75" hidden="false" customHeight="true" outlineLevel="0" collapsed="false">
      <c r="A489" s="165"/>
      <c r="B489" s="47"/>
      <c r="C489" s="125" t="s">
        <v>105</v>
      </c>
      <c r="D489" s="49" t="s">
        <v>106</v>
      </c>
      <c r="E489" s="50" t="n">
        <v>3260</v>
      </c>
      <c r="F489" s="50" t="n">
        <v>1326.57</v>
      </c>
      <c r="G489" s="46" t="n">
        <f aca="false">F489/E489*100</f>
        <v>40.6923312883436</v>
      </c>
    </row>
    <row r="490" customFormat="false" ht="12.75" hidden="false" customHeight="true" outlineLevel="0" collapsed="false">
      <c r="A490" s="165"/>
      <c r="B490" s="47"/>
      <c r="C490" s="48" t="n">
        <v>4270</v>
      </c>
      <c r="D490" s="49" t="s">
        <v>20</v>
      </c>
      <c r="E490" s="50" t="n">
        <v>700</v>
      </c>
      <c r="F490" s="50" t="n">
        <v>0</v>
      </c>
      <c r="G490" s="46" t="n">
        <f aca="false">F490/E490*100</f>
        <v>0</v>
      </c>
    </row>
    <row r="491" customFormat="false" ht="12.75" hidden="false" customHeight="true" outlineLevel="0" collapsed="false">
      <c r="A491" s="165"/>
      <c r="B491" s="47"/>
      <c r="C491" s="48" t="s">
        <v>21</v>
      </c>
      <c r="D491" s="49" t="s">
        <v>22</v>
      </c>
      <c r="E491" s="50" t="n">
        <v>780</v>
      </c>
      <c r="F491" s="50" t="n">
        <v>136.2</v>
      </c>
      <c r="G491" s="208" t="n">
        <f aca="false">F491/E491*100</f>
        <v>17.4615384615385</v>
      </c>
    </row>
    <row r="492" customFormat="false" ht="12.75" hidden="false" customHeight="true" outlineLevel="0" collapsed="false">
      <c r="A492" s="165"/>
      <c r="B492" s="47"/>
      <c r="C492" s="48" t="s">
        <v>34</v>
      </c>
      <c r="D492" s="49" t="s">
        <v>216</v>
      </c>
      <c r="E492" s="50" t="n">
        <v>355</v>
      </c>
      <c r="F492" s="50" t="n">
        <v>355</v>
      </c>
      <c r="G492" s="208" t="n">
        <f aca="false">F492/E492*100</f>
        <v>100</v>
      </c>
    </row>
    <row r="493" customFormat="false" ht="12.75" hidden="false" customHeight="true" outlineLevel="0" collapsed="false">
      <c r="A493" s="165"/>
      <c r="B493" s="60"/>
      <c r="C493" s="33" t="s">
        <v>109</v>
      </c>
      <c r="D493" s="34" t="s">
        <v>284</v>
      </c>
      <c r="E493" s="61" t="n">
        <v>400</v>
      </c>
      <c r="F493" s="61" t="n">
        <v>391.1</v>
      </c>
      <c r="G493" s="62" t="n">
        <f aca="false">F493/E493*100</f>
        <v>97.775</v>
      </c>
    </row>
    <row r="494" customFormat="false" ht="12.75" hidden="false" customHeight="true" outlineLevel="0" collapsed="false">
      <c r="A494" s="165"/>
      <c r="B494" s="38" t="s">
        <v>288</v>
      </c>
      <c r="C494" s="38"/>
      <c r="D494" s="39" t="s">
        <v>289</v>
      </c>
      <c r="E494" s="242" t="n">
        <f aca="false">SUM(E495:E500)</f>
        <v>186690</v>
      </c>
      <c r="F494" s="242" t="n">
        <f aca="false">SUM(F495:F500)</f>
        <v>43293.91</v>
      </c>
      <c r="G494" s="63" t="n">
        <f aca="false">F494/E494*100</f>
        <v>23.1902672880176</v>
      </c>
    </row>
    <row r="495" customFormat="false" ht="12.75" hidden="false" customHeight="true" outlineLevel="0" collapsed="false">
      <c r="A495" s="165"/>
      <c r="B495" s="47"/>
      <c r="C495" s="57" t="n">
        <v>4110</v>
      </c>
      <c r="D495" s="58" t="s">
        <v>55</v>
      </c>
      <c r="E495" s="59" t="n">
        <v>26200</v>
      </c>
      <c r="F495" s="59" t="n">
        <v>5889.91</v>
      </c>
      <c r="G495" s="46" t="n">
        <f aca="false">F495/E495*100</f>
        <v>22.480572519084</v>
      </c>
      <c r="I495" s="52"/>
    </row>
    <row r="496" customFormat="false" ht="12.75" hidden="false" customHeight="true" outlineLevel="0" collapsed="false">
      <c r="A496" s="165"/>
      <c r="B496" s="47"/>
      <c r="C496" s="53" t="n">
        <v>4120</v>
      </c>
      <c r="D496" s="77" t="s">
        <v>57</v>
      </c>
      <c r="E496" s="55" t="n">
        <v>585</v>
      </c>
      <c r="F496" s="55" t="n">
        <v>0</v>
      </c>
      <c r="G496" s="56" t="n">
        <f aca="false">F496/E496*100</f>
        <v>0</v>
      </c>
      <c r="I496" s="52"/>
    </row>
    <row r="497" customFormat="false" ht="12.75" hidden="false" customHeight="true" outlineLevel="0" collapsed="false">
      <c r="A497" s="165"/>
      <c r="B497" s="47"/>
      <c r="C497" s="57"/>
      <c r="D497" s="44" t="s">
        <v>58</v>
      </c>
      <c r="E497" s="59"/>
      <c r="F497" s="59"/>
      <c r="G497" s="46"/>
      <c r="I497" s="52"/>
    </row>
    <row r="498" customFormat="false" ht="12.75" hidden="false" customHeight="true" outlineLevel="0" collapsed="false">
      <c r="A498" s="165"/>
      <c r="B498" s="47"/>
      <c r="C498" s="48" t="s">
        <v>103</v>
      </c>
      <c r="D498" s="49" t="s">
        <v>104</v>
      </c>
      <c r="E498" s="50" t="n">
        <v>151725</v>
      </c>
      <c r="F498" s="50" t="n">
        <v>34204</v>
      </c>
      <c r="G498" s="208" t="n">
        <f aca="false">F498/E498*100</f>
        <v>22.5434173669468</v>
      </c>
    </row>
    <row r="499" customFormat="false" ht="12.75" hidden="false" customHeight="true" outlineLevel="0" collapsed="false">
      <c r="A499" s="165"/>
      <c r="B499" s="47"/>
      <c r="C499" s="48" t="n">
        <v>4210</v>
      </c>
      <c r="D499" s="49" t="s">
        <v>28</v>
      </c>
      <c r="E499" s="50" t="n">
        <v>500</v>
      </c>
      <c r="F499" s="50" t="n">
        <v>0</v>
      </c>
      <c r="G499" s="56" t="n">
        <f aca="false">F499/E499*100</f>
        <v>0</v>
      </c>
    </row>
    <row r="500" customFormat="false" ht="12.75" hidden="false" customHeight="true" outlineLevel="0" collapsed="false">
      <c r="A500" s="165"/>
      <c r="B500" s="47"/>
      <c r="C500" s="48" t="s">
        <v>32</v>
      </c>
      <c r="D500" s="49" t="s">
        <v>61</v>
      </c>
      <c r="E500" s="50" t="n">
        <v>7680</v>
      </c>
      <c r="F500" s="50" t="n">
        <v>3200</v>
      </c>
      <c r="G500" s="195" t="n">
        <f aca="false">F500/E500*100</f>
        <v>41.6666666666667</v>
      </c>
    </row>
    <row r="501" customFormat="false" ht="12.75" hidden="false" customHeight="true" outlineLevel="0" collapsed="false">
      <c r="A501" s="165"/>
      <c r="B501" s="73" t="s">
        <v>290</v>
      </c>
      <c r="C501" s="73"/>
      <c r="D501" s="74" t="s">
        <v>291</v>
      </c>
      <c r="E501" s="75" t="n">
        <f aca="false">SUM(E502)</f>
        <v>420000</v>
      </c>
      <c r="F501" s="75" t="n">
        <f aca="false">SUM(F502)</f>
        <v>212807.48</v>
      </c>
      <c r="G501" s="63" t="n">
        <f aca="false">F501/E501*100</f>
        <v>50.6684476190476</v>
      </c>
    </row>
    <row r="502" customFormat="false" ht="12.75" hidden="false" customHeight="true" outlineLevel="0" collapsed="false">
      <c r="A502" s="165"/>
      <c r="B502" s="33"/>
      <c r="C502" s="33" t="n">
        <v>3110</v>
      </c>
      <c r="D502" s="34" t="s">
        <v>256</v>
      </c>
      <c r="E502" s="127" t="n">
        <v>420000</v>
      </c>
      <c r="F502" s="127" t="n">
        <v>212807.48</v>
      </c>
      <c r="G502" s="195" t="n">
        <f aca="false">F502/E502*100</f>
        <v>50.6684476190476</v>
      </c>
    </row>
    <row r="503" customFormat="false" ht="12.75" hidden="false" customHeight="true" outlineLevel="0" collapsed="false">
      <c r="A503" s="165"/>
      <c r="B503" s="38" t="s">
        <v>292</v>
      </c>
      <c r="C503" s="38"/>
      <c r="D503" s="39" t="s">
        <v>51</v>
      </c>
      <c r="E503" s="242" t="n">
        <f aca="false">SUM(E504:E504)</f>
        <v>55080</v>
      </c>
      <c r="F503" s="242" t="n">
        <f aca="false">SUM(F504:F504)</f>
        <v>4437</v>
      </c>
      <c r="G503" s="63" t="n">
        <f aca="false">F503/E503*100</f>
        <v>8.05555555555556</v>
      </c>
    </row>
    <row r="504" customFormat="false" ht="12.75" hidden="false" customHeight="true" outlineLevel="0" collapsed="false">
      <c r="A504" s="182"/>
      <c r="B504" s="57"/>
      <c r="C504" s="48" t="n">
        <v>3110</v>
      </c>
      <c r="D504" s="49" t="s">
        <v>256</v>
      </c>
      <c r="E504" s="50" t="n">
        <v>55080</v>
      </c>
      <c r="F504" s="50" t="n">
        <v>4437</v>
      </c>
      <c r="G504" s="46" t="n">
        <f aca="false">F504/E504*100</f>
        <v>8.05555555555556</v>
      </c>
    </row>
    <row r="505" customFormat="false" ht="12.75" hidden="false" customHeight="true" outlineLevel="0" collapsed="false">
      <c r="A505" s="176" t="s">
        <v>293</v>
      </c>
      <c r="B505" s="92"/>
      <c r="C505" s="92" t="s">
        <v>293</v>
      </c>
      <c r="D505" s="93" t="s">
        <v>294</v>
      </c>
      <c r="E505" s="94" t="n">
        <f aca="false">SUM(E506,E521,E514,E525,E523)</f>
        <v>356100</v>
      </c>
      <c r="F505" s="94" t="n">
        <f aca="false">SUM(F506,F521,F514,F525,F523)</f>
        <v>212345.68</v>
      </c>
      <c r="G505" s="95" t="n">
        <f aca="false">F505/E505*100</f>
        <v>59.6309126649818</v>
      </c>
      <c r="I505" s="52"/>
    </row>
    <row r="506" customFormat="false" ht="12.75" hidden="false" customHeight="true" outlineLevel="0" collapsed="false">
      <c r="A506" s="225"/>
      <c r="B506" s="73" t="s">
        <v>295</v>
      </c>
      <c r="C506" s="73"/>
      <c r="D506" s="74" t="s">
        <v>296</v>
      </c>
      <c r="E506" s="173" t="n">
        <f aca="false">SUM(E507:E513)</f>
        <v>197800</v>
      </c>
      <c r="F506" s="173" t="n">
        <f aca="false">SUM(F507:F513)</f>
        <v>88225.68</v>
      </c>
      <c r="G506" s="243" t="n">
        <f aca="false">F506/E506*100</f>
        <v>44.6034782608696</v>
      </c>
      <c r="I506" s="52"/>
    </row>
    <row r="507" customFormat="false" ht="12.75" hidden="false" customHeight="true" outlineLevel="0" collapsed="false">
      <c r="A507" s="165"/>
      <c r="B507" s="47"/>
      <c r="C507" s="57" t="s">
        <v>138</v>
      </c>
      <c r="D507" s="58" t="s">
        <v>139</v>
      </c>
      <c r="E507" s="59" t="n">
        <v>11460</v>
      </c>
      <c r="F507" s="59" t="n">
        <v>5123.12</v>
      </c>
      <c r="G507" s="208" t="n">
        <f aca="false">F507/E507*100</f>
        <v>44.7043630017452</v>
      </c>
      <c r="I507" s="52"/>
      <c r="J507" s="52"/>
    </row>
    <row r="508" customFormat="false" ht="12.75" hidden="false" customHeight="true" outlineLevel="0" collapsed="false">
      <c r="A508" s="165"/>
      <c r="B508" s="47"/>
      <c r="C508" s="48" t="s">
        <v>52</v>
      </c>
      <c r="D508" s="49" t="s">
        <v>53</v>
      </c>
      <c r="E508" s="50" t="n">
        <v>134060</v>
      </c>
      <c r="F508" s="50" t="n">
        <v>61566.05</v>
      </c>
      <c r="G508" s="208" t="n">
        <f aca="false">F508/E508*100</f>
        <v>45.9242503356706</v>
      </c>
      <c r="I508" s="52"/>
      <c r="J508" s="52"/>
    </row>
    <row r="509" customFormat="false" ht="12.75" hidden="false" customHeight="true" outlineLevel="0" collapsed="false">
      <c r="A509" s="165"/>
      <c r="B509" s="47"/>
      <c r="C509" s="48" t="s">
        <v>128</v>
      </c>
      <c r="D509" s="49" t="s">
        <v>129</v>
      </c>
      <c r="E509" s="50" t="n">
        <v>11900</v>
      </c>
      <c r="F509" s="50" t="n">
        <v>10319.82</v>
      </c>
      <c r="G509" s="208" t="n">
        <f aca="false">F509/E509*100</f>
        <v>86.7211764705882</v>
      </c>
      <c r="I509" s="52"/>
      <c r="J509" s="52"/>
    </row>
    <row r="510" customFormat="false" ht="12.75" hidden="false" customHeight="true" outlineLevel="0" collapsed="false">
      <c r="A510" s="165"/>
      <c r="B510" s="47"/>
      <c r="C510" s="48" t="s">
        <v>54</v>
      </c>
      <c r="D510" s="49" t="s">
        <v>55</v>
      </c>
      <c r="E510" s="50" t="n">
        <v>27000</v>
      </c>
      <c r="F510" s="50" t="n">
        <v>10813.92</v>
      </c>
      <c r="G510" s="208" t="n">
        <f aca="false">F510/E510*100</f>
        <v>40.0515555555556</v>
      </c>
      <c r="I510" s="52"/>
      <c r="J510" s="52"/>
    </row>
    <row r="511" customFormat="false" ht="12.75" hidden="false" customHeight="true" outlineLevel="0" collapsed="false">
      <c r="A511" s="165"/>
      <c r="B511" s="47"/>
      <c r="C511" s="53" t="s">
        <v>56</v>
      </c>
      <c r="D511" s="77" t="s">
        <v>57</v>
      </c>
      <c r="E511" s="55" t="n">
        <v>3840</v>
      </c>
      <c r="F511" s="55" t="n">
        <v>402.77</v>
      </c>
      <c r="G511" s="56" t="n">
        <f aca="false">F511/E511*100</f>
        <v>10.4888020833333</v>
      </c>
      <c r="I511" s="52"/>
      <c r="J511" s="52"/>
    </row>
    <row r="512" customFormat="false" ht="12.75" hidden="false" customHeight="true" outlineLevel="0" collapsed="false">
      <c r="A512" s="166"/>
      <c r="B512" s="47"/>
      <c r="C512" s="126"/>
      <c r="D512" s="44" t="s">
        <v>58</v>
      </c>
      <c r="E512" s="59"/>
      <c r="F512" s="59"/>
      <c r="G512" s="46"/>
      <c r="I512" s="52"/>
      <c r="J512" s="52"/>
    </row>
    <row r="513" customFormat="false" ht="12.75" hidden="false" customHeight="true" outlineLevel="0" collapsed="false">
      <c r="A513" s="166"/>
      <c r="B513" s="47"/>
      <c r="C513" s="125" t="s">
        <v>130</v>
      </c>
      <c r="D513" s="49" t="s">
        <v>131</v>
      </c>
      <c r="E513" s="50" t="n">
        <v>9540</v>
      </c>
      <c r="F513" s="50" t="n">
        <v>0</v>
      </c>
      <c r="G513" s="208" t="n">
        <f aca="false">F513/E513*100</f>
        <v>0</v>
      </c>
      <c r="I513" s="52"/>
    </row>
    <row r="514" customFormat="false" ht="12.75" hidden="false" customHeight="true" outlineLevel="0" collapsed="false">
      <c r="A514" s="165"/>
      <c r="B514" s="244" t="s">
        <v>297</v>
      </c>
      <c r="C514" s="244"/>
      <c r="D514" s="245" t="s">
        <v>298</v>
      </c>
      <c r="E514" s="246" t="n">
        <f aca="false">SUM(E516:E520)</f>
        <v>17000</v>
      </c>
      <c r="F514" s="246" t="n">
        <f aca="false">SUM(F516:F520)</f>
        <v>0</v>
      </c>
      <c r="G514" s="180" t="n">
        <f aca="false">F514/E514*100</f>
        <v>0</v>
      </c>
      <c r="K514" s="247"/>
      <c r="M514" s="89"/>
      <c r="N514" s="89"/>
      <c r="O514" s="89"/>
      <c r="P514" s="89"/>
      <c r="Q514" s="89"/>
    </row>
    <row r="515" customFormat="false" ht="12.75" hidden="false" customHeight="true" outlineLevel="0" collapsed="false">
      <c r="A515" s="165"/>
      <c r="B515" s="248"/>
      <c r="C515" s="248"/>
      <c r="D515" s="249" t="s">
        <v>299</v>
      </c>
      <c r="E515" s="250"/>
      <c r="F515" s="250"/>
      <c r="G515" s="63"/>
      <c r="K515" s="247"/>
      <c r="M515" s="89"/>
      <c r="N515" s="89"/>
      <c r="O515" s="89"/>
      <c r="P515" s="89"/>
      <c r="Q515" s="89"/>
    </row>
    <row r="516" customFormat="false" ht="12.75" hidden="false" customHeight="true" outlineLevel="0" collapsed="false">
      <c r="A516" s="165"/>
      <c r="B516" s="47"/>
      <c r="C516" s="117" t="s">
        <v>90</v>
      </c>
      <c r="D516" s="221" t="s">
        <v>91</v>
      </c>
      <c r="E516" s="66" t="n">
        <v>17000</v>
      </c>
      <c r="F516" s="66" t="n">
        <v>0</v>
      </c>
      <c r="G516" s="181" t="n">
        <f aca="false">F516/E516*100</f>
        <v>0</v>
      </c>
      <c r="K516" s="251"/>
      <c r="M516" s="89"/>
      <c r="N516" s="199"/>
      <c r="O516" s="199"/>
      <c r="P516" s="199"/>
      <c r="Q516" s="199"/>
    </row>
    <row r="517" customFormat="false" ht="12.75" hidden="false" customHeight="true" outlineLevel="0" collapsed="false">
      <c r="A517" s="165"/>
      <c r="B517" s="47"/>
      <c r="C517" s="117"/>
      <c r="D517" s="65" t="s">
        <v>92</v>
      </c>
      <c r="E517" s="66"/>
      <c r="F517" s="66"/>
      <c r="G517" s="181"/>
      <c r="K517" s="251"/>
      <c r="M517" s="89"/>
      <c r="N517" s="200"/>
      <c r="O517" s="200"/>
      <c r="P517" s="200"/>
      <c r="Q517" s="200"/>
    </row>
    <row r="518" customFormat="false" ht="12.75" hidden="false" customHeight="true" outlineLevel="0" collapsed="false">
      <c r="A518" s="165"/>
      <c r="B518" s="47"/>
      <c r="C518" s="117"/>
      <c r="D518" s="65" t="s">
        <v>93</v>
      </c>
      <c r="E518" s="66"/>
      <c r="F518" s="66"/>
      <c r="G518" s="181"/>
      <c r="K518" s="251"/>
      <c r="M518" s="89"/>
      <c r="N518" s="200"/>
      <c r="O518" s="200"/>
      <c r="P518" s="200"/>
      <c r="Q518" s="200"/>
    </row>
    <row r="519" customFormat="false" ht="12.75" hidden="false" customHeight="true" outlineLevel="0" collapsed="false">
      <c r="A519" s="165"/>
      <c r="B519" s="47"/>
      <c r="C519" s="117"/>
      <c r="D519" s="65" t="s">
        <v>94</v>
      </c>
      <c r="E519" s="66"/>
      <c r="F519" s="66"/>
      <c r="G519" s="181"/>
      <c r="K519" s="252"/>
      <c r="M519" s="89"/>
      <c r="N519" s="200"/>
      <c r="O519" s="200"/>
      <c r="P519" s="200"/>
      <c r="Q519" s="200"/>
    </row>
    <row r="520" customFormat="false" ht="12.75" hidden="false" customHeight="true" outlineLevel="0" collapsed="false">
      <c r="A520" s="165"/>
      <c r="B520" s="47"/>
      <c r="C520" s="43"/>
      <c r="D520" s="222" t="s">
        <v>95</v>
      </c>
      <c r="E520" s="198"/>
      <c r="F520" s="198"/>
      <c r="G520" s="62"/>
      <c r="I520" s="253"/>
      <c r="M520" s="89"/>
      <c r="N520" s="200"/>
      <c r="O520" s="200"/>
      <c r="P520" s="200"/>
      <c r="Q520" s="200"/>
    </row>
    <row r="521" customFormat="false" ht="12.75" hidden="false" customHeight="true" outlineLevel="0" collapsed="false">
      <c r="A521" s="165"/>
      <c r="B521" s="171" t="s">
        <v>300</v>
      </c>
      <c r="C521" s="73"/>
      <c r="D521" s="74" t="s">
        <v>301</v>
      </c>
      <c r="E521" s="254" t="n">
        <f aca="false">SUM(E522:E522,)</f>
        <v>125000</v>
      </c>
      <c r="F521" s="254" t="n">
        <f aca="false">SUM(F522:F522,)</f>
        <v>117640</v>
      </c>
      <c r="G521" s="255" t="n">
        <f aca="false">F521/E521*100</f>
        <v>94.112</v>
      </c>
      <c r="M521" s="89"/>
      <c r="N521" s="200"/>
      <c r="O521" s="200"/>
      <c r="P521" s="200"/>
      <c r="Q521" s="200"/>
    </row>
    <row r="522" customFormat="false" ht="12.75" hidden="false" customHeight="true" outlineLevel="0" collapsed="false">
      <c r="A522" s="165"/>
      <c r="B522" s="47"/>
      <c r="C522" s="48" t="s">
        <v>302</v>
      </c>
      <c r="D522" s="49" t="s">
        <v>303</v>
      </c>
      <c r="E522" s="256" t="n">
        <v>125000</v>
      </c>
      <c r="F522" s="256" t="n">
        <v>117640</v>
      </c>
      <c r="G522" s="195" t="n">
        <f aca="false">F522/E522*100</f>
        <v>94.112</v>
      </c>
    </row>
    <row r="523" customFormat="false" ht="12.75" hidden="false" customHeight="true" outlineLevel="0" collapsed="false">
      <c r="A523" s="165"/>
      <c r="B523" s="73" t="s">
        <v>304</v>
      </c>
      <c r="C523" s="73"/>
      <c r="D523" s="74" t="s">
        <v>305</v>
      </c>
      <c r="E523" s="254" t="n">
        <f aca="false">SUM(E524)</f>
        <v>16000</v>
      </c>
      <c r="F523" s="254" t="n">
        <f aca="false">SUM(F524)</f>
        <v>6480</v>
      </c>
      <c r="G523" s="255" t="n">
        <f aca="false">F523/E523*100</f>
        <v>40.5</v>
      </c>
      <c r="I523" s="257"/>
    </row>
    <row r="524" customFormat="false" ht="12.75" hidden="false" customHeight="true" outlineLevel="0" collapsed="false">
      <c r="A524" s="165"/>
      <c r="B524" s="33"/>
      <c r="C524" s="33" t="s">
        <v>302</v>
      </c>
      <c r="D524" s="34" t="s">
        <v>303</v>
      </c>
      <c r="E524" s="258" t="n">
        <v>16000</v>
      </c>
      <c r="F524" s="258" t="n">
        <v>6480</v>
      </c>
      <c r="G524" s="195" t="n">
        <f aca="false">F524/E524*100</f>
        <v>40.5</v>
      </c>
      <c r="I524" s="257"/>
    </row>
    <row r="525" customFormat="false" ht="12.75" hidden="false" customHeight="true" outlineLevel="0" collapsed="false">
      <c r="A525" s="165"/>
      <c r="B525" s="38" t="s">
        <v>306</v>
      </c>
      <c r="C525" s="38"/>
      <c r="D525" s="39" t="s">
        <v>307</v>
      </c>
      <c r="E525" s="259" t="n">
        <f aca="false">SUM(E526,)</f>
        <v>300</v>
      </c>
      <c r="F525" s="259" t="n">
        <f aca="false">SUM(F526,)</f>
        <v>0</v>
      </c>
      <c r="G525" s="63" t="n">
        <f aca="false">F525/E525*100</f>
        <v>0</v>
      </c>
    </row>
    <row r="526" customFormat="false" ht="12.75" hidden="false" customHeight="true" outlineLevel="0" collapsed="false">
      <c r="A526" s="165"/>
      <c r="B526" s="47"/>
      <c r="C526" s="117" t="s">
        <v>90</v>
      </c>
      <c r="D526" s="118" t="s">
        <v>91</v>
      </c>
      <c r="E526" s="66" t="n">
        <v>300</v>
      </c>
      <c r="F526" s="66" t="n">
        <v>0</v>
      </c>
      <c r="G526" s="56" t="n">
        <f aca="false">F526/E526*100</f>
        <v>0</v>
      </c>
    </row>
    <row r="527" customFormat="false" ht="12.75" hidden="false" customHeight="true" outlineLevel="0" collapsed="false">
      <c r="A527" s="165"/>
      <c r="B527" s="47"/>
      <c r="C527" s="117"/>
      <c r="D527" s="65" t="s">
        <v>92</v>
      </c>
      <c r="E527" s="66"/>
      <c r="F527" s="66"/>
      <c r="G527" s="181"/>
    </row>
    <row r="528" customFormat="false" ht="12.75" hidden="false" customHeight="true" outlineLevel="0" collapsed="false">
      <c r="A528" s="165"/>
      <c r="B528" s="47"/>
      <c r="C528" s="117"/>
      <c r="D528" s="65" t="s">
        <v>93</v>
      </c>
      <c r="E528" s="66"/>
      <c r="F528" s="66"/>
      <c r="G528" s="181"/>
      <c r="I528" s="257"/>
    </row>
    <row r="529" customFormat="false" ht="12.75" hidden="false" customHeight="true" outlineLevel="0" collapsed="false">
      <c r="A529" s="165"/>
      <c r="B529" s="47"/>
      <c r="C529" s="117"/>
      <c r="D529" s="65" t="s">
        <v>94</v>
      </c>
      <c r="E529" s="66"/>
      <c r="F529" s="66"/>
      <c r="G529" s="181"/>
      <c r="J529" s="89"/>
    </row>
    <row r="530" customFormat="false" ht="12.75" hidden="false" customHeight="true" outlineLevel="0" collapsed="false">
      <c r="A530" s="165"/>
      <c r="B530" s="47"/>
      <c r="C530" s="43"/>
      <c r="D530" s="222" t="s">
        <v>95</v>
      </c>
      <c r="E530" s="198"/>
      <c r="F530" s="198"/>
      <c r="G530" s="46"/>
    </row>
    <row r="531" customFormat="false" ht="12.75" hidden="false" customHeight="true" outlineLevel="0" collapsed="false">
      <c r="A531" s="260" t="s">
        <v>308</v>
      </c>
      <c r="B531" s="261"/>
      <c r="C531" s="261"/>
      <c r="D531" s="262" t="s">
        <v>309</v>
      </c>
      <c r="E531" s="263" t="n">
        <f aca="false">SUM(E534,E551,E565,E567,E580,E588,E604,E616,E5676,E620,E575,E623)</f>
        <v>12236736</v>
      </c>
      <c r="F531" s="263" t="n">
        <f aca="false">SUM(F534,F551,F565,F567,F580,F588,F604,F616,F5676,F620,F575,F623)</f>
        <v>6109932.69</v>
      </c>
      <c r="G531" s="86" t="n">
        <f aca="false">F531/E531*100</f>
        <v>49.9310656861438</v>
      </c>
    </row>
    <row r="532" customFormat="false" ht="12.75" hidden="false" customHeight="true" outlineLevel="0" collapsed="false">
      <c r="A532" s="165"/>
      <c r="B532" s="47"/>
      <c r="C532" s="117"/>
      <c r="D532" s="264" t="s">
        <v>204</v>
      </c>
      <c r="E532" s="265" t="n">
        <f aca="false">SUM(E534,E551,E565,E567,E575)</f>
        <v>11968988</v>
      </c>
      <c r="F532" s="265" t="n">
        <f aca="false">SUM(F534,F551,F565,F567,F575)</f>
        <v>5985966.18</v>
      </c>
      <c r="G532" s="227" t="n">
        <f aca="false">F532/E532*100</f>
        <v>50.0122999538474</v>
      </c>
    </row>
    <row r="533" customFormat="false" ht="12.75" hidden="false" customHeight="true" outlineLevel="0" collapsed="false">
      <c r="A533" s="165"/>
      <c r="B533" s="60"/>
      <c r="C533" s="266"/>
      <c r="D533" s="267"/>
      <c r="E533" s="268"/>
      <c r="F533" s="268"/>
      <c r="G533" s="269"/>
    </row>
    <row r="534" customFormat="false" ht="12.75" hidden="false" customHeight="true" outlineLevel="0" collapsed="false">
      <c r="A534" s="165"/>
      <c r="B534" s="38" t="s">
        <v>310</v>
      </c>
      <c r="C534" s="38"/>
      <c r="D534" s="270" t="s">
        <v>311</v>
      </c>
      <c r="E534" s="259" t="n">
        <f aca="false">SUM(E535:E549)</f>
        <v>8365102</v>
      </c>
      <c r="F534" s="259" t="n">
        <f aca="false">SUM(F535:F549)</f>
        <v>4295644.39</v>
      </c>
      <c r="G534" s="63" t="n">
        <f aca="false">F534/E534*100</f>
        <v>51.3519666586253</v>
      </c>
    </row>
    <row r="535" customFormat="false" ht="12.75" hidden="false" customHeight="true" outlineLevel="0" collapsed="false">
      <c r="A535" s="165"/>
      <c r="B535" s="47"/>
      <c r="C535" s="48" t="s">
        <v>255</v>
      </c>
      <c r="D535" s="229" t="s">
        <v>256</v>
      </c>
      <c r="E535" s="256" t="n">
        <v>8293691.6</v>
      </c>
      <c r="F535" s="256" t="n">
        <v>4257809.02</v>
      </c>
      <c r="G535" s="208" t="n">
        <f aca="false">F535/E535*100</f>
        <v>51.3379231511333</v>
      </c>
    </row>
    <row r="536" customFormat="false" ht="12.75" hidden="false" customHeight="true" outlineLevel="0" collapsed="false">
      <c r="A536" s="165"/>
      <c r="B536" s="47"/>
      <c r="C536" s="128" t="s">
        <v>52</v>
      </c>
      <c r="D536" s="49" t="s">
        <v>53</v>
      </c>
      <c r="E536" s="256" t="n">
        <v>50841.82</v>
      </c>
      <c r="F536" s="256" t="n">
        <v>26153</v>
      </c>
      <c r="G536" s="208" t="n">
        <f aca="false">F536/E536*100</f>
        <v>51.4399366505762</v>
      </c>
    </row>
    <row r="537" customFormat="false" ht="12.75" hidden="false" customHeight="true" outlineLevel="0" collapsed="false">
      <c r="A537" s="165"/>
      <c r="B537" s="47"/>
      <c r="C537" s="128" t="s">
        <v>128</v>
      </c>
      <c r="D537" s="49" t="s">
        <v>129</v>
      </c>
      <c r="E537" s="256" t="n">
        <v>3706</v>
      </c>
      <c r="F537" s="256" t="n">
        <v>3702.35</v>
      </c>
      <c r="G537" s="208" t="n">
        <f aca="false">F537/E537*100</f>
        <v>99.9015110631408</v>
      </c>
    </row>
    <row r="538" customFormat="false" ht="12.75" hidden="false" customHeight="true" outlineLevel="0" collapsed="false">
      <c r="A538" s="165"/>
      <c r="B538" s="47"/>
      <c r="C538" s="128" t="s">
        <v>54</v>
      </c>
      <c r="D538" s="49" t="s">
        <v>55</v>
      </c>
      <c r="E538" s="256" t="n">
        <v>9325.28</v>
      </c>
      <c r="F538" s="256" t="n">
        <v>5141.08</v>
      </c>
      <c r="G538" s="208" t="n">
        <f aca="false">F538/E538*100</f>
        <v>55.1305698059468</v>
      </c>
    </row>
    <row r="539" customFormat="false" ht="12.75" hidden="false" customHeight="true" outlineLevel="0" collapsed="false">
      <c r="A539" s="165"/>
      <c r="B539" s="47"/>
      <c r="C539" s="76" t="s">
        <v>56</v>
      </c>
      <c r="D539" s="77" t="s">
        <v>57</v>
      </c>
      <c r="E539" s="271" t="n">
        <v>1327.3</v>
      </c>
      <c r="F539" s="271" t="n">
        <v>676.24</v>
      </c>
      <c r="G539" s="56" t="n">
        <f aca="false">F539/E539*100</f>
        <v>50.9485421532434</v>
      </c>
    </row>
    <row r="540" customFormat="false" ht="12.75" hidden="false" customHeight="true" outlineLevel="0" collapsed="false">
      <c r="A540" s="165"/>
      <c r="B540" s="47"/>
      <c r="C540" s="43"/>
      <c r="D540" s="44" t="s">
        <v>58</v>
      </c>
      <c r="E540" s="198"/>
      <c r="F540" s="198"/>
      <c r="G540" s="46"/>
    </row>
    <row r="541" customFormat="false" ht="12.75" hidden="false" customHeight="true" outlineLevel="0" collapsed="false">
      <c r="A541" s="165"/>
      <c r="B541" s="47"/>
      <c r="C541" s="128" t="s">
        <v>103</v>
      </c>
      <c r="D541" s="49" t="s">
        <v>104</v>
      </c>
      <c r="E541" s="256" t="n">
        <v>2400</v>
      </c>
      <c r="F541" s="256" t="n">
        <v>1000</v>
      </c>
      <c r="G541" s="208" t="n">
        <f aca="false">F541/E541*100</f>
        <v>41.6666666666667</v>
      </c>
    </row>
    <row r="542" customFormat="false" ht="12.75" hidden="false" customHeight="true" outlineLevel="0" collapsed="false">
      <c r="A542" s="165"/>
      <c r="B542" s="47"/>
      <c r="C542" s="128" t="s">
        <v>27</v>
      </c>
      <c r="D542" s="49" t="s">
        <v>28</v>
      </c>
      <c r="E542" s="256" t="n">
        <v>760</v>
      </c>
      <c r="F542" s="256" t="n">
        <v>0</v>
      </c>
      <c r="G542" s="208" t="n">
        <f aca="false">F542/E542*100</f>
        <v>0</v>
      </c>
    </row>
    <row r="543" customFormat="false" ht="12.75" hidden="false" customHeight="true" outlineLevel="0" collapsed="false">
      <c r="A543" s="165"/>
      <c r="B543" s="47"/>
      <c r="C543" s="128" t="s">
        <v>105</v>
      </c>
      <c r="D543" s="49" t="s">
        <v>106</v>
      </c>
      <c r="E543" s="256" t="n">
        <v>400</v>
      </c>
      <c r="F543" s="256" t="n">
        <v>0</v>
      </c>
      <c r="G543" s="208" t="n">
        <f aca="false">F543/E543*100</f>
        <v>0</v>
      </c>
    </row>
    <row r="544" customFormat="false" ht="12.75" hidden="false" customHeight="true" outlineLevel="0" collapsed="false">
      <c r="A544" s="165"/>
      <c r="B544" s="47"/>
      <c r="C544" s="128" t="s">
        <v>21</v>
      </c>
      <c r="D544" s="49" t="s">
        <v>22</v>
      </c>
      <c r="E544" s="256" t="n">
        <v>379</v>
      </c>
      <c r="F544" s="256" t="n">
        <v>0</v>
      </c>
      <c r="G544" s="208" t="n">
        <f aca="false">F544/E544*100</f>
        <v>0</v>
      </c>
    </row>
    <row r="545" customFormat="false" ht="12.75" hidden="false" customHeight="true" outlineLevel="0" collapsed="false">
      <c r="A545" s="165"/>
      <c r="B545" s="47"/>
      <c r="C545" s="128" t="s">
        <v>59</v>
      </c>
      <c r="D545" s="49" t="s">
        <v>60</v>
      </c>
      <c r="E545" s="256" t="n">
        <v>300</v>
      </c>
      <c r="F545" s="256" t="n">
        <v>0</v>
      </c>
      <c r="G545" s="208" t="n">
        <f aca="false">F545/E545*100</f>
        <v>0</v>
      </c>
    </row>
    <row r="546" customFormat="false" ht="12.75" hidden="false" customHeight="true" outlineLevel="0" collapsed="false">
      <c r="A546" s="165"/>
      <c r="B546" s="47"/>
      <c r="C546" s="128" t="s">
        <v>147</v>
      </c>
      <c r="D546" s="49" t="s">
        <v>148</v>
      </c>
      <c r="E546" s="256" t="n">
        <v>100</v>
      </c>
      <c r="F546" s="256" t="n">
        <v>0</v>
      </c>
      <c r="G546" s="208" t="n">
        <f aca="false">F546/E546*100</f>
        <v>0</v>
      </c>
    </row>
    <row r="547" customFormat="false" ht="12.75" hidden="false" customHeight="true" outlineLevel="0" collapsed="false">
      <c r="A547" s="165"/>
      <c r="B547" s="47"/>
      <c r="C547" s="128" t="s">
        <v>130</v>
      </c>
      <c r="D547" s="49" t="s">
        <v>131</v>
      </c>
      <c r="E547" s="256" t="n">
        <v>1271</v>
      </c>
      <c r="F547" s="256" t="n">
        <v>1162.7</v>
      </c>
      <c r="G547" s="208" t="n">
        <f aca="false">F547/E547*100</f>
        <v>91.4791502753737</v>
      </c>
    </row>
    <row r="548" customFormat="false" ht="12.75" hidden="false" customHeight="true" outlineLevel="0" collapsed="false">
      <c r="A548" s="165"/>
      <c r="B548" s="47"/>
      <c r="C548" s="117" t="s">
        <v>151</v>
      </c>
      <c r="D548" s="65" t="s">
        <v>152</v>
      </c>
      <c r="E548" s="66" t="n">
        <v>600</v>
      </c>
      <c r="F548" s="66" t="n">
        <v>0</v>
      </c>
      <c r="G548" s="56" t="n">
        <f aca="false">F548/E548*100</f>
        <v>0</v>
      </c>
    </row>
    <row r="549" customFormat="false" ht="12.75" hidden="false" customHeight="true" outlineLevel="0" collapsed="false">
      <c r="A549" s="165"/>
      <c r="B549" s="60"/>
      <c r="C549" s="266"/>
      <c r="D549" s="68" t="s">
        <v>153</v>
      </c>
      <c r="E549" s="272"/>
      <c r="F549" s="272"/>
      <c r="G549" s="62"/>
    </row>
    <row r="550" customFormat="false" ht="12.75" hidden="false" customHeight="true" outlineLevel="0" collapsed="false">
      <c r="A550" s="165"/>
      <c r="B550" s="42" t="s">
        <v>312</v>
      </c>
      <c r="C550" s="42"/>
      <c r="D550" s="273" t="s">
        <v>313</v>
      </c>
      <c r="E550" s="274"/>
      <c r="F550" s="274"/>
      <c r="G550" s="193"/>
    </row>
    <row r="551" customFormat="false" ht="12.75" hidden="false" customHeight="true" outlineLevel="0" collapsed="false">
      <c r="A551" s="165"/>
      <c r="B551" s="42"/>
      <c r="C551" s="42"/>
      <c r="D551" s="273" t="s">
        <v>314</v>
      </c>
      <c r="E551" s="274" t="n">
        <f aca="false">SUM(E553:E564)</f>
        <v>3267166</v>
      </c>
      <c r="F551" s="274" t="n">
        <f aca="false">SUM(F553:F564)</f>
        <v>1668496.27</v>
      </c>
      <c r="G551" s="193" t="n">
        <f aca="false">F551/E551*100</f>
        <v>51.0686102267225</v>
      </c>
    </row>
    <row r="552" customFormat="false" ht="12.75" hidden="false" customHeight="true" outlineLevel="0" collapsed="false">
      <c r="A552" s="165"/>
      <c r="B552" s="38"/>
      <c r="C552" s="38"/>
      <c r="D552" s="270" t="s">
        <v>315</v>
      </c>
      <c r="E552" s="259"/>
      <c r="F552" s="259"/>
      <c r="G552" s="63"/>
    </row>
    <row r="553" customFormat="false" ht="12.75" hidden="false" customHeight="true" outlineLevel="0" collapsed="false">
      <c r="A553" s="165"/>
      <c r="B553" s="47"/>
      <c r="C553" s="53" t="s">
        <v>255</v>
      </c>
      <c r="D553" s="275" t="s">
        <v>256</v>
      </c>
      <c r="E553" s="66" t="n">
        <v>3168910.22</v>
      </c>
      <c r="F553" s="66" t="n">
        <v>1621199.67</v>
      </c>
      <c r="G553" s="208" t="n">
        <f aca="false">F553/E553*100</f>
        <v>51.1595330081646</v>
      </c>
    </row>
    <row r="554" customFormat="false" ht="12.75" hidden="false" customHeight="true" outlineLevel="0" collapsed="false">
      <c r="A554" s="165"/>
      <c r="B554" s="47"/>
      <c r="C554" s="128" t="s">
        <v>52</v>
      </c>
      <c r="D554" s="49" t="s">
        <v>53</v>
      </c>
      <c r="E554" s="256" t="n">
        <v>63438.22</v>
      </c>
      <c r="F554" s="256" t="n">
        <v>31228</v>
      </c>
      <c r="G554" s="208" t="n">
        <f aca="false">F554/E554*100</f>
        <v>49.2258452396678</v>
      </c>
    </row>
    <row r="555" customFormat="false" ht="12.75" hidden="false" customHeight="true" outlineLevel="0" collapsed="false">
      <c r="A555" s="165"/>
      <c r="B555" s="47"/>
      <c r="C555" s="128" t="s">
        <v>128</v>
      </c>
      <c r="D555" s="49" t="s">
        <v>129</v>
      </c>
      <c r="E555" s="256" t="n">
        <v>4313</v>
      </c>
      <c r="F555" s="256" t="n">
        <v>4295.16</v>
      </c>
      <c r="G555" s="208" t="n">
        <f aca="false">F555/E555*100</f>
        <v>99.5863667980524</v>
      </c>
    </row>
    <row r="556" customFormat="false" ht="12.75" hidden="false" customHeight="true" outlineLevel="0" collapsed="false">
      <c r="A556" s="165"/>
      <c r="B556" s="47"/>
      <c r="C556" s="128" t="s">
        <v>54</v>
      </c>
      <c r="D556" s="49" t="s">
        <v>55</v>
      </c>
      <c r="E556" s="256" t="n">
        <v>11662.93</v>
      </c>
      <c r="F556" s="256" t="n">
        <v>5669.36</v>
      </c>
      <c r="G556" s="208" t="n">
        <f aca="false">F556/E556*100</f>
        <v>48.6100834009979</v>
      </c>
    </row>
    <row r="557" customFormat="false" ht="12.75" hidden="false" customHeight="true" outlineLevel="0" collapsed="false">
      <c r="A557" s="165"/>
      <c r="B557" s="47"/>
      <c r="C557" s="76" t="s">
        <v>56</v>
      </c>
      <c r="D557" s="77" t="s">
        <v>57</v>
      </c>
      <c r="E557" s="271" t="n">
        <v>1658.63</v>
      </c>
      <c r="F557" s="271" t="n">
        <v>806.61</v>
      </c>
      <c r="G557" s="56" t="n">
        <f aca="false">F557/E557*100</f>
        <v>48.6310991601502</v>
      </c>
    </row>
    <row r="558" customFormat="false" ht="12.75" hidden="false" customHeight="true" outlineLevel="0" collapsed="false">
      <c r="A558" s="165"/>
      <c r="B558" s="47"/>
      <c r="C558" s="43"/>
      <c r="D558" s="44" t="s">
        <v>58</v>
      </c>
      <c r="E558" s="198"/>
      <c r="F558" s="198"/>
      <c r="G558" s="46"/>
    </row>
    <row r="559" customFormat="false" ht="12.75" hidden="false" customHeight="true" outlineLevel="0" collapsed="false">
      <c r="A559" s="165"/>
      <c r="B559" s="47"/>
      <c r="C559" s="128" t="s">
        <v>27</v>
      </c>
      <c r="D559" s="49" t="s">
        <v>28</v>
      </c>
      <c r="E559" s="256" t="n">
        <v>3500</v>
      </c>
      <c r="F559" s="256" t="n">
        <v>2071.27</v>
      </c>
      <c r="G559" s="208" t="n">
        <f aca="false">F559/E559*100</f>
        <v>59.1791428571429</v>
      </c>
    </row>
    <row r="560" customFormat="false" ht="12.75" hidden="false" customHeight="true" outlineLevel="0" collapsed="false">
      <c r="A560" s="165"/>
      <c r="B560" s="47"/>
      <c r="C560" s="128" t="s">
        <v>105</v>
      </c>
      <c r="D560" s="49" t="s">
        <v>106</v>
      </c>
      <c r="E560" s="256" t="n">
        <v>2500</v>
      </c>
      <c r="F560" s="256" t="n">
        <v>0</v>
      </c>
      <c r="G560" s="208" t="n">
        <f aca="false">F560/E560*100</f>
        <v>0</v>
      </c>
    </row>
    <row r="561" customFormat="false" ht="12.75" hidden="false" customHeight="true" outlineLevel="0" collapsed="false">
      <c r="A561" s="165"/>
      <c r="B561" s="47"/>
      <c r="C561" s="128" t="s">
        <v>19</v>
      </c>
      <c r="D561" s="49" t="s">
        <v>20</v>
      </c>
      <c r="E561" s="256" t="n">
        <v>500</v>
      </c>
      <c r="F561" s="256" t="n">
        <v>0</v>
      </c>
      <c r="G561" s="208" t="n">
        <f aca="false">F561/E561*100</f>
        <v>0</v>
      </c>
    </row>
    <row r="562" customFormat="false" ht="12.75" hidden="false" customHeight="true" outlineLevel="0" collapsed="false">
      <c r="A562" s="165"/>
      <c r="B562" s="47"/>
      <c r="C562" s="128" t="s">
        <v>21</v>
      </c>
      <c r="D562" s="49" t="s">
        <v>22</v>
      </c>
      <c r="E562" s="256" t="n">
        <v>6500</v>
      </c>
      <c r="F562" s="256" t="n">
        <v>900.8</v>
      </c>
      <c r="G562" s="208" t="n">
        <f aca="false">F562/E562*100</f>
        <v>13.8584615384615</v>
      </c>
    </row>
    <row r="563" customFormat="false" ht="12.75" hidden="false" customHeight="true" outlineLevel="0" collapsed="false">
      <c r="A563" s="165"/>
      <c r="B563" s="47"/>
      <c r="C563" s="128" t="s">
        <v>59</v>
      </c>
      <c r="D563" s="49" t="s">
        <v>60</v>
      </c>
      <c r="E563" s="256" t="n">
        <v>1641</v>
      </c>
      <c r="F563" s="256" t="n">
        <v>0</v>
      </c>
      <c r="G563" s="208" t="n">
        <f aca="false">F563/E563*100</f>
        <v>0</v>
      </c>
    </row>
    <row r="564" customFormat="false" ht="12.75" hidden="false" customHeight="true" outlineLevel="0" collapsed="false">
      <c r="A564" s="165"/>
      <c r="B564" s="60"/>
      <c r="C564" s="266" t="s">
        <v>130</v>
      </c>
      <c r="D564" s="68" t="s">
        <v>131</v>
      </c>
      <c r="E564" s="272" t="n">
        <v>2542</v>
      </c>
      <c r="F564" s="272" t="n">
        <v>2325.4</v>
      </c>
      <c r="G564" s="195" t="n">
        <f aca="false">F564/E564*100</f>
        <v>91.4791502753737</v>
      </c>
    </row>
    <row r="565" customFormat="false" ht="12.75" hidden="false" customHeight="true" outlineLevel="0" collapsed="false">
      <c r="A565" s="165"/>
      <c r="B565" s="73" t="s">
        <v>316</v>
      </c>
      <c r="C565" s="73"/>
      <c r="D565" s="276" t="s">
        <v>317</v>
      </c>
      <c r="E565" s="254" t="n">
        <f aca="false">SUM(E566)</f>
        <v>323</v>
      </c>
      <c r="F565" s="254" t="n">
        <f aca="false">SUM(F566)</f>
        <v>179.62</v>
      </c>
      <c r="G565" s="193" t="n">
        <f aca="false">F565/E565*100</f>
        <v>55.609907120743</v>
      </c>
    </row>
    <row r="566" customFormat="false" ht="12.75" hidden="false" customHeight="true" outlineLevel="0" collapsed="false">
      <c r="A566" s="165"/>
      <c r="B566" s="33"/>
      <c r="C566" s="277" t="s">
        <v>27</v>
      </c>
      <c r="D566" s="34" t="s">
        <v>28</v>
      </c>
      <c r="E566" s="258" t="n">
        <v>323</v>
      </c>
      <c r="F566" s="258" t="n">
        <v>179.62</v>
      </c>
      <c r="G566" s="195" t="n">
        <f aca="false">F566/E566*100</f>
        <v>55.609907120743</v>
      </c>
    </row>
    <row r="567" customFormat="false" ht="12.75" hidden="false" customHeight="true" outlineLevel="0" collapsed="false">
      <c r="A567" s="165"/>
      <c r="B567" s="73" t="s">
        <v>318</v>
      </c>
      <c r="C567" s="73"/>
      <c r="D567" s="276" t="s">
        <v>319</v>
      </c>
      <c r="E567" s="254" t="n">
        <f aca="false">SUM(E568:E573)</f>
        <v>301533</v>
      </c>
      <c r="F567" s="254" t="n">
        <f aca="false">SUM(F568:F573)</f>
        <v>0</v>
      </c>
      <c r="G567" s="193" t="n">
        <f aca="false">F567/E567*100</f>
        <v>0</v>
      </c>
    </row>
    <row r="568" customFormat="false" ht="12.75" hidden="false" customHeight="true" outlineLevel="0" collapsed="false">
      <c r="A568" s="165"/>
      <c r="B568" s="47"/>
      <c r="C568" s="128" t="s">
        <v>255</v>
      </c>
      <c r="D568" s="229" t="s">
        <v>256</v>
      </c>
      <c r="E568" s="256" t="n">
        <v>292533</v>
      </c>
      <c r="F568" s="256" t="n">
        <v>0</v>
      </c>
      <c r="G568" s="208" t="n">
        <f aca="false">F568/E568*100</f>
        <v>0</v>
      </c>
    </row>
    <row r="569" customFormat="false" ht="12.75" hidden="false" customHeight="true" outlineLevel="0" collapsed="false">
      <c r="A569" s="165"/>
      <c r="B569" s="47"/>
      <c r="C569" s="128" t="s">
        <v>52</v>
      </c>
      <c r="D569" s="49" t="s">
        <v>53</v>
      </c>
      <c r="E569" s="256" t="n">
        <v>6685</v>
      </c>
      <c r="F569" s="256" t="n">
        <v>0</v>
      </c>
      <c r="G569" s="208" t="n">
        <f aca="false">F569/E569*100</f>
        <v>0</v>
      </c>
    </row>
    <row r="570" customFormat="false" ht="12.75" hidden="false" customHeight="true" outlineLevel="0" collapsed="false">
      <c r="A570" s="165"/>
      <c r="B570" s="47"/>
      <c r="C570" s="128" t="s">
        <v>54</v>
      </c>
      <c r="D570" s="49" t="s">
        <v>55</v>
      </c>
      <c r="E570" s="256" t="n">
        <v>1151</v>
      </c>
      <c r="F570" s="256" t="n">
        <v>0</v>
      </c>
      <c r="G570" s="208" t="n">
        <f aca="false">F570/E570*100</f>
        <v>0</v>
      </c>
    </row>
    <row r="571" customFormat="false" ht="12.75" hidden="false" customHeight="true" outlineLevel="0" collapsed="false">
      <c r="A571" s="165"/>
      <c r="B571" s="47"/>
      <c r="C571" s="76" t="s">
        <v>56</v>
      </c>
      <c r="D571" s="77" t="s">
        <v>57</v>
      </c>
      <c r="E571" s="271" t="n">
        <v>164</v>
      </c>
      <c r="F571" s="271" t="n">
        <v>0</v>
      </c>
      <c r="G571" s="56" t="n">
        <f aca="false">F571/E571*100</f>
        <v>0</v>
      </c>
    </row>
    <row r="572" customFormat="false" ht="12.75" hidden="false" customHeight="true" outlineLevel="0" collapsed="false">
      <c r="A572" s="165"/>
      <c r="B572" s="47"/>
      <c r="C572" s="43"/>
      <c r="D572" s="44" t="s">
        <v>58</v>
      </c>
      <c r="E572" s="198"/>
      <c r="F572" s="198"/>
      <c r="G572" s="46"/>
    </row>
    <row r="573" customFormat="false" ht="12.75" hidden="false" customHeight="true" outlineLevel="0" collapsed="false">
      <c r="A573" s="165"/>
      <c r="B573" s="60"/>
      <c r="C573" s="277" t="s">
        <v>27</v>
      </c>
      <c r="D573" s="34" t="s">
        <v>28</v>
      </c>
      <c r="E573" s="258" t="n">
        <v>1000</v>
      </c>
      <c r="F573" s="258" t="n">
        <v>0</v>
      </c>
      <c r="G573" s="195" t="n">
        <f aca="false">F573/E573*100</f>
        <v>0</v>
      </c>
    </row>
    <row r="574" customFormat="false" ht="12.75" hidden="false" customHeight="true" outlineLevel="0" collapsed="false">
      <c r="A574" s="165"/>
      <c r="B574" s="42" t="s">
        <v>320</v>
      </c>
      <c r="C574" s="42"/>
      <c r="D574" s="273" t="s">
        <v>321</v>
      </c>
      <c r="E574" s="274"/>
      <c r="F574" s="274"/>
      <c r="G574" s="193"/>
    </row>
    <row r="575" customFormat="false" ht="12.75" hidden="false" customHeight="true" outlineLevel="0" collapsed="false">
      <c r="A575" s="165"/>
      <c r="B575" s="42"/>
      <c r="C575" s="42"/>
      <c r="D575" s="273" t="s">
        <v>322</v>
      </c>
      <c r="E575" s="274" t="n">
        <f aca="false">E577</f>
        <v>34864</v>
      </c>
      <c r="F575" s="274" t="n">
        <f aca="false">F577</f>
        <v>21645.9</v>
      </c>
      <c r="G575" s="193" t="n">
        <f aca="false">F575/E575*100</f>
        <v>62.0866796695732</v>
      </c>
    </row>
    <row r="576" customFormat="false" ht="12.75" hidden="false" customHeight="true" outlineLevel="0" collapsed="false">
      <c r="A576" s="165"/>
      <c r="B576" s="38"/>
      <c r="C576" s="38"/>
      <c r="D576" s="270" t="s">
        <v>323</v>
      </c>
      <c r="E576" s="259"/>
      <c r="F576" s="259"/>
      <c r="G576" s="63"/>
    </row>
    <row r="577" customFormat="false" ht="12.75" hidden="false" customHeight="true" outlineLevel="0" collapsed="false">
      <c r="A577" s="165"/>
      <c r="B577" s="60"/>
      <c r="C577" s="266" t="s">
        <v>324</v>
      </c>
      <c r="D577" s="278" t="s">
        <v>325</v>
      </c>
      <c r="E577" s="272" t="n">
        <v>34864</v>
      </c>
      <c r="F577" s="272" t="n">
        <v>21645.9</v>
      </c>
      <c r="G577" s="208" t="n">
        <f aca="false">F577/E577*100</f>
        <v>62.0866796695732</v>
      </c>
    </row>
    <row r="578" customFormat="false" ht="12.75" hidden="false" customHeight="true" outlineLevel="0" collapsed="false">
      <c r="A578" s="165"/>
      <c r="B578" s="47"/>
      <c r="C578" s="117"/>
      <c r="D578" s="264" t="s">
        <v>211</v>
      </c>
      <c r="E578" s="279" t="n">
        <f aca="false">SUM(E580,E588,E604,E616,E620,E623)</f>
        <v>267748</v>
      </c>
      <c r="F578" s="279" t="n">
        <f aca="false">SUM(F580,F588,F604,F616,F620,F623)</f>
        <v>123966.51</v>
      </c>
      <c r="G578" s="280" t="n">
        <f aca="false">F578/E578*100</f>
        <v>46.2996959827898</v>
      </c>
    </row>
    <row r="579" customFormat="false" ht="12.75" hidden="false" customHeight="true" outlineLevel="0" collapsed="false">
      <c r="A579" s="165"/>
      <c r="B579" s="60"/>
      <c r="C579" s="266"/>
      <c r="D579" s="267"/>
      <c r="E579" s="272"/>
      <c r="F579" s="272"/>
      <c r="G579" s="62"/>
    </row>
    <row r="580" customFormat="false" ht="12.75" hidden="false" customHeight="true" outlineLevel="0" collapsed="false">
      <c r="A580" s="165"/>
      <c r="B580" s="38" t="s">
        <v>310</v>
      </c>
      <c r="C580" s="38"/>
      <c r="D580" s="270" t="s">
        <v>311</v>
      </c>
      <c r="E580" s="259" t="n">
        <f aca="false">SUM(E581:E586)</f>
        <v>10000</v>
      </c>
      <c r="F580" s="259" t="n">
        <f aca="false">SUM(F581:F586)</f>
        <v>0</v>
      </c>
      <c r="G580" s="193" t="n">
        <f aca="false">F580/E580*100</f>
        <v>0</v>
      </c>
    </row>
    <row r="581" customFormat="false" ht="12.75" hidden="false" customHeight="true" outlineLevel="0" collapsed="false">
      <c r="A581" s="165"/>
      <c r="B581" s="47"/>
      <c r="C581" s="47" t="s">
        <v>271</v>
      </c>
      <c r="D581" s="215" t="s">
        <v>272</v>
      </c>
      <c r="E581" s="66" t="n">
        <v>8000</v>
      </c>
      <c r="F581" s="66" t="n">
        <v>0</v>
      </c>
      <c r="G581" s="56" t="n">
        <f aca="false">F581/E581*100</f>
        <v>0</v>
      </c>
    </row>
    <row r="582" customFormat="false" ht="12.75" hidden="false" customHeight="true" outlineLevel="0" collapsed="false">
      <c r="A582" s="165"/>
      <c r="B582" s="47"/>
      <c r="C582" s="47"/>
      <c r="D582" s="215" t="s">
        <v>273</v>
      </c>
      <c r="E582" s="66"/>
      <c r="F582" s="66"/>
      <c r="G582" s="181"/>
    </row>
    <row r="583" customFormat="false" ht="12.75" hidden="false" customHeight="true" outlineLevel="0" collapsed="false">
      <c r="A583" s="165"/>
      <c r="B583" s="47"/>
      <c r="C583" s="47"/>
      <c r="D583" s="215" t="s">
        <v>274</v>
      </c>
      <c r="E583" s="66"/>
      <c r="F583" s="66"/>
      <c r="G583" s="181"/>
    </row>
    <row r="584" customFormat="false" ht="12.75" hidden="false" customHeight="true" outlineLevel="0" collapsed="false">
      <c r="A584" s="165"/>
      <c r="B584" s="47"/>
      <c r="C584" s="47"/>
      <c r="D584" s="215" t="s">
        <v>275</v>
      </c>
      <c r="E584" s="66"/>
      <c r="F584" s="66"/>
      <c r="G584" s="181"/>
    </row>
    <row r="585" customFormat="false" ht="12.75" hidden="false" customHeight="true" outlineLevel="0" collapsed="false">
      <c r="A585" s="165"/>
      <c r="B585" s="47"/>
      <c r="C585" s="57"/>
      <c r="D585" s="185" t="s">
        <v>276</v>
      </c>
      <c r="E585" s="198"/>
      <c r="F585" s="198"/>
      <c r="G585" s="46"/>
    </row>
    <row r="586" customFormat="false" ht="12.75" hidden="false" customHeight="true" outlineLevel="0" collapsed="false">
      <c r="A586" s="165"/>
      <c r="B586" s="60"/>
      <c r="C586" s="266" t="s">
        <v>36</v>
      </c>
      <c r="D586" s="278" t="s">
        <v>37</v>
      </c>
      <c r="E586" s="272" t="n">
        <v>2000</v>
      </c>
      <c r="F586" s="272" t="n">
        <v>0</v>
      </c>
      <c r="G586" s="195" t="n">
        <f aca="false">F586/E586*100</f>
        <v>0</v>
      </c>
    </row>
    <row r="587" customFormat="false" ht="12.75" hidden="false" customHeight="true" outlineLevel="0" collapsed="false">
      <c r="A587" s="165"/>
      <c r="B587" s="42" t="s">
        <v>312</v>
      </c>
      <c r="C587" s="42"/>
      <c r="D587" s="273" t="s">
        <v>313</v>
      </c>
      <c r="E587" s="66"/>
      <c r="F587" s="66"/>
      <c r="G587" s="181"/>
    </row>
    <row r="588" customFormat="false" ht="12.75" hidden="false" customHeight="true" outlineLevel="0" collapsed="false">
      <c r="A588" s="165"/>
      <c r="B588" s="42"/>
      <c r="C588" s="42"/>
      <c r="D588" s="273" t="s">
        <v>314</v>
      </c>
      <c r="E588" s="274" t="n">
        <f aca="false">SUM(E590:E603)</f>
        <v>84267</v>
      </c>
      <c r="F588" s="274" t="n">
        <f aca="false">SUM(F590:F603)</f>
        <v>41204.75</v>
      </c>
      <c r="G588" s="193" t="n">
        <f aca="false">F588/E588*100</f>
        <v>48.8978485053461</v>
      </c>
    </row>
    <row r="589" customFormat="false" ht="12.75" hidden="false" customHeight="true" outlineLevel="0" collapsed="false">
      <c r="A589" s="165"/>
      <c r="B589" s="38"/>
      <c r="C589" s="38"/>
      <c r="D589" s="270" t="s">
        <v>315</v>
      </c>
      <c r="E589" s="198"/>
      <c r="F589" s="198"/>
      <c r="G589" s="46"/>
    </row>
    <row r="590" customFormat="false" ht="12.75" hidden="false" customHeight="true" outlineLevel="0" collapsed="false">
      <c r="A590" s="165"/>
      <c r="B590" s="47"/>
      <c r="C590" s="47" t="s">
        <v>271</v>
      </c>
      <c r="D590" s="215" t="s">
        <v>272</v>
      </c>
      <c r="E590" s="66" t="n">
        <v>15000</v>
      </c>
      <c r="F590" s="66" t="n">
        <v>4227.74</v>
      </c>
      <c r="G590" s="56" t="n">
        <f aca="false">F590/E590*100</f>
        <v>28.1849333333333</v>
      </c>
    </row>
    <row r="591" customFormat="false" ht="12.75" hidden="false" customHeight="true" outlineLevel="0" collapsed="false">
      <c r="A591" s="165"/>
      <c r="B591" s="47"/>
      <c r="C591" s="47"/>
      <c r="D591" s="215" t="s">
        <v>273</v>
      </c>
      <c r="E591" s="66"/>
      <c r="F591" s="66"/>
      <c r="G591" s="181"/>
    </row>
    <row r="592" customFormat="false" ht="12.75" hidden="false" customHeight="true" outlineLevel="0" collapsed="false">
      <c r="A592" s="165"/>
      <c r="B592" s="47"/>
      <c r="C592" s="47"/>
      <c r="D592" s="215" t="s">
        <v>274</v>
      </c>
      <c r="E592" s="66"/>
      <c r="F592" s="66"/>
      <c r="G592" s="181"/>
    </row>
    <row r="593" customFormat="false" ht="12.75" hidden="false" customHeight="true" outlineLevel="0" collapsed="false">
      <c r="A593" s="165"/>
      <c r="B593" s="47"/>
      <c r="C593" s="47"/>
      <c r="D593" s="215" t="s">
        <v>275</v>
      </c>
      <c r="E593" s="66"/>
      <c r="F593" s="66"/>
      <c r="G593" s="181"/>
    </row>
    <row r="594" customFormat="false" ht="12.75" hidden="false" customHeight="true" outlineLevel="0" collapsed="false">
      <c r="A594" s="165"/>
      <c r="B594" s="47"/>
      <c r="C594" s="57"/>
      <c r="D594" s="185" t="s">
        <v>276</v>
      </c>
      <c r="E594" s="198"/>
      <c r="F594" s="198"/>
      <c r="G594" s="46"/>
    </row>
    <row r="595" customFormat="false" ht="12.75" hidden="false" customHeight="true" outlineLevel="0" collapsed="false">
      <c r="A595" s="165"/>
      <c r="B595" s="47"/>
      <c r="C595" s="117" t="s">
        <v>52</v>
      </c>
      <c r="D595" s="49" t="s">
        <v>53</v>
      </c>
      <c r="E595" s="66" t="n">
        <v>50656</v>
      </c>
      <c r="F595" s="66" t="n">
        <v>25663.68</v>
      </c>
      <c r="G595" s="208" t="n">
        <f aca="false">F595/E595*100</f>
        <v>50.6626658243841</v>
      </c>
    </row>
    <row r="596" customFormat="false" ht="12.75" hidden="false" customHeight="true" outlineLevel="0" collapsed="false">
      <c r="A596" s="165"/>
      <c r="B596" s="47"/>
      <c r="C596" s="128" t="s">
        <v>128</v>
      </c>
      <c r="D596" s="49" t="s">
        <v>129</v>
      </c>
      <c r="E596" s="256" t="n">
        <v>4284</v>
      </c>
      <c r="F596" s="256" t="n">
        <v>4284</v>
      </c>
      <c r="G596" s="208" t="n">
        <f aca="false">F596/E596*100</f>
        <v>100</v>
      </c>
    </row>
    <row r="597" customFormat="false" ht="12.75" hidden="false" customHeight="true" outlineLevel="0" collapsed="false">
      <c r="A597" s="165"/>
      <c r="B597" s="47"/>
      <c r="C597" s="128" t="s">
        <v>54</v>
      </c>
      <c r="D597" s="49" t="s">
        <v>55</v>
      </c>
      <c r="E597" s="256" t="n">
        <v>9461</v>
      </c>
      <c r="F597" s="256" t="n">
        <v>5505.45</v>
      </c>
      <c r="G597" s="208" t="n">
        <f aca="false">F597/E597*100</f>
        <v>58.1909946094493</v>
      </c>
    </row>
    <row r="598" customFormat="false" ht="12.75" hidden="false" customHeight="true" outlineLevel="0" collapsed="false">
      <c r="A598" s="165"/>
      <c r="B598" s="47"/>
      <c r="C598" s="76" t="s">
        <v>56</v>
      </c>
      <c r="D598" s="77" t="s">
        <v>57</v>
      </c>
      <c r="E598" s="271" t="n">
        <v>1346</v>
      </c>
      <c r="F598" s="271" t="n">
        <v>783.31</v>
      </c>
      <c r="G598" s="56" t="n">
        <f aca="false">F598/E598*100</f>
        <v>58.1953937592868</v>
      </c>
    </row>
    <row r="599" customFormat="false" ht="12.75" hidden="false" customHeight="true" outlineLevel="0" collapsed="false">
      <c r="A599" s="165"/>
      <c r="B599" s="47"/>
      <c r="C599" s="43"/>
      <c r="D599" s="44" t="s">
        <v>58</v>
      </c>
      <c r="E599" s="198"/>
      <c r="F599" s="198"/>
      <c r="G599" s="46"/>
    </row>
    <row r="600" customFormat="false" ht="12.75" hidden="false" customHeight="true" outlineLevel="0" collapsed="false">
      <c r="A600" s="165"/>
      <c r="B600" s="47"/>
      <c r="C600" s="128" t="s">
        <v>27</v>
      </c>
      <c r="D600" s="49" t="s">
        <v>28</v>
      </c>
      <c r="E600" s="256" t="n">
        <v>200</v>
      </c>
      <c r="F600" s="256" t="n">
        <v>0</v>
      </c>
      <c r="G600" s="208" t="n">
        <f aca="false">F600/E600*100</f>
        <v>0</v>
      </c>
    </row>
    <row r="601" customFormat="false" ht="12.75" hidden="false" customHeight="true" outlineLevel="0" collapsed="false">
      <c r="A601" s="165"/>
      <c r="B601" s="47"/>
      <c r="C601" s="128" t="s">
        <v>21</v>
      </c>
      <c r="D601" s="49" t="s">
        <v>22</v>
      </c>
      <c r="E601" s="256" t="n">
        <v>200</v>
      </c>
      <c r="F601" s="256" t="n">
        <v>0</v>
      </c>
      <c r="G601" s="208" t="n">
        <f aca="false">F601/E601*100</f>
        <v>0</v>
      </c>
    </row>
    <row r="602" customFormat="false" ht="12.75" hidden="false" customHeight="true" outlineLevel="0" collapsed="false">
      <c r="A602" s="165"/>
      <c r="B602" s="47"/>
      <c r="C602" s="128" t="s">
        <v>36</v>
      </c>
      <c r="D602" s="54" t="s">
        <v>37</v>
      </c>
      <c r="E602" s="256" t="n">
        <v>3000</v>
      </c>
      <c r="F602" s="256" t="n">
        <v>740.57</v>
      </c>
      <c r="G602" s="208" t="n">
        <f aca="false">F602/E602*100</f>
        <v>24.6856666666667</v>
      </c>
    </row>
    <row r="603" customFormat="false" ht="12.75" hidden="false" customHeight="true" outlineLevel="0" collapsed="false">
      <c r="A603" s="165"/>
      <c r="B603" s="60"/>
      <c r="C603" s="277" t="s">
        <v>114</v>
      </c>
      <c r="D603" s="34" t="s">
        <v>115</v>
      </c>
      <c r="E603" s="258" t="n">
        <v>120</v>
      </c>
      <c r="F603" s="258" t="n">
        <v>0</v>
      </c>
      <c r="G603" s="195" t="n">
        <f aca="false">F603/E603*100</f>
        <v>0</v>
      </c>
    </row>
    <row r="604" customFormat="false" ht="12.75" hidden="false" customHeight="true" outlineLevel="0" collapsed="false">
      <c r="A604" s="165"/>
      <c r="B604" s="73" t="s">
        <v>318</v>
      </c>
      <c r="C604" s="73"/>
      <c r="D604" s="276" t="s">
        <v>319</v>
      </c>
      <c r="E604" s="254" t="n">
        <f aca="false">SUM(E605:E615)</f>
        <v>72481</v>
      </c>
      <c r="F604" s="254" t="n">
        <f aca="false">SUM(F605:F615)</f>
        <v>38546.31</v>
      </c>
      <c r="G604" s="207" t="n">
        <f aca="false">F604/E604*100</f>
        <v>53.1812612960638</v>
      </c>
    </row>
    <row r="605" customFormat="false" ht="12.75" hidden="false" customHeight="true" outlineLevel="0" collapsed="false">
      <c r="A605" s="165"/>
      <c r="B605" s="47"/>
      <c r="C605" s="128" t="s">
        <v>138</v>
      </c>
      <c r="D605" s="49" t="s">
        <v>139</v>
      </c>
      <c r="E605" s="256" t="n">
        <v>600</v>
      </c>
      <c r="F605" s="256" t="n">
        <v>132.51</v>
      </c>
      <c r="G605" s="208" t="n">
        <f aca="false">F605/E605*100</f>
        <v>22.085</v>
      </c>
    </row>
    <row r="606" customFormat="false" ht="12.75" hidden="false" customHeight="true" outlineLevel="0" collapsed="false">
      <c r="A606" s="165"/>
      <c r="B606" s="47"/>
      <c r="C606" s="128" t="s">
        <v>52</v>
      </c>
      <c r="D606" s="49" t="s">
        <v>53</v>
      </c>
      <c r="E606" s="256" t="n">
        <v>50606</v>
      </c>
      <c r="F606" s="256" t="n">
        <v>27200</v>
      </c>
      <c r="G606" s="208" t="n">
        <f aca="false">F606/E606*100</f>
        <v>53.7485673635537</v>
      </c>
    </row>
    <row r="607" customFormat="false" ht="12.75" hidden="false" customHeight="true" outlineLevel="0" collapsed="false">
      <c r="A607" s="165"/>
      <c r="B607" s="47"/>
      <c r="C607" s="128" t="s">
        <v>128</v>
      </c>
      <c r="D607" s="49" t="s">
        <v>129</v>
      </c>
      <c r="E607" s="256" t="n">
        <v>3861</v>
      </c>
      <c r="F607" s="256" t="n">
        <v>3797.04</v>
      </c>
      <c r="G607" s="208" t="n">
        <f aca="false">F607/E607*100</f>
        <v>98.3434343434343</v>
      </c>
    </row>
    <row r="608" customFormat="false" ht="12.75" hidden="false" customHeight="true" outlineLevel="0" collapsed="false">
      <c r="A608" s="165"/>
      <c r="B608" s="47"/>
      <c r="C608" s="128" t="s">
        <v>54</v>
      </c>
      <c r="D608" s="49" t="s">
        <v>55</v>
      </c>
      <c r="E608" s="256" t="n">
        <v>9379</v>
      </c>
      <c r="F608" s="256" t="n">
        <v>5337.69</v>
      </c>
      <c r="G608" s="208" t="n">
        <f aca="false">F608/E608*100</f>
        <v>56.9110779400789</v>
      </c>
    </row>
    <row r="609" customFormat="false" ht="12.75" hidden="false" customHeight="true" outlineLevel="0" collapsed="false">
      <c r="A609" s="165"/>
      <c r="B609" s="47"/>
      <c r="C609" s="76" t="s">
        <v>56</v>
      </c>
      <c r="D609" s="77" t="s">
        <v>57</v>
      </c>
      <c r="E609" s="271" t="n">
        <v>1334</v>
      </c>
      <c r="F609" s="271" t="n">
        <v>0</v>
      </c>
      <c r="G609" s="56" t="n">
        <f aca="false">F609/E609*100</f>
        <v>0</v>
      </c>
    </row>
    <row r="610" customFormat="false" ht="12.75" hidden="false" customHeight="true" outlineLevel="0" collapsed="false">
      <c r="A610" s="165"/>
      <c r="B610" s="47"/>
      <c r="C610" s="43"/>
      <c r="D610" s="44" t="s">
        <v>58</v>
      </c>
      <c r="E610" s="198"/>
      <c r="F610" s="198"/>
      <c r="G610" s="46"/>
    </row>
    <row r="611" customFormat="false" ht="12.75" hidden="false" customHeight="true" outlineLevel="0" collapsed="false">
      <c r="A611" s="165"/>
      <c r="B611" s="47"/>
      <c r="C611" s="128" t="s">
        <v>27</v>
      </c>
      <c r="D611" s="49" t="s">
        <v>28</v>
      </c>
      <c r="E611" s="256" t="n">
        <v>730</v>
      </c>
      <c r="F611" s="256" t="n">
        <v>0</v>
      </c>
      <c r="G611" s="208" t="n">
        <f aca="false">F611/E611*100</f>
        <v>0</v>
      </c>
    </row>
    <row r="612" customFormat="false" ht="12.75" hidden="false" customHeight="true" outlineLevel="0" collapsed="false">
      <c r="A612" s="165"/>
      <c r="B612" s="47"/>
      <c r="C612" s="128" t="s">
        <v>147</v>
      </c>
      <c r="D612" s="49" t="s">
        <v>148</v>
      </c>
      <c r="E612" s="256" t="n">
        <v>3200</v>
      </c>
      <c r="F612" s="256" t="n">
        <v>916.37</v>
      </c>
      <c r="G612" s="208" t="n">
        <f aca="false">F612/E612*100</f>
        <v>28.6365625</v>
      </c>
    </row>
    <row r="613" customFormat="false" ht="12.75" hidden="false" customHeight="true" outlineLevel="0" collapsed="false">
      <c r="A613" s="165"/>
      <c r="B613" s="47"/>
      <c r="C613" s="128" t="s">
        <v>130</v>
      </c>
      <c r="D613" s="49" t="s">
        <v>131</v>
      </c>
      <c r="E613" s="256" t="n">
        <v>1271</v>
      </c>
      <c r="F613" s="256" t="n">
        <v>1162.7</v>
      </c>
      <c r="G613" s="208" t="n">
        <f aca="false">F613/E613*100</f>
        <v>91.4791502753737</v>
      </c>
    </row>
    <row r="614" customFormat="false" ht="12.75" hidden="false" customHeight="true" outlineLevel="0" collapsed="false">
      <c r="A614" s="165"/>
      <c r="B614" s="47"/>
      <c r="C614" s="117" t="s">
        <v>151</v>
      </c>
      <c r="D614" s="65" t="s">
        <v>152</v>
      </c>
      <c r="E614" s="66" t="n">
        <v>1500</v>
      </c>
      <c r="F614" s="66" t="n">
        <v>0</v>
      </c>
      <c r="G614" s="56" t="n">
        <f aca="false">F614/E614*100</f>
        <v>0</v>
      </c>
    </row>
    <row r="615" customFormat="false" ht="12.75" hidden="false" customHeight="true" outlineLevel="0" collapsed="false">
      <c r="A615" s="165"/>
      <c r="B615" s="47"/>
      <c r="C615" s="266"/>
      <c r="D615" s="68" t="s">
        <v>153</v>
      </c>
      <c r="E615" s="66"/>
      <c r="F615" s="66"/>
      <c r="G615" s="62"/>
    </row>
    <row r="616" customFormat="false" ht="12.75" hidden="false" customHeight="true" outlineLevel="0" collapsed="false">
      <c r="A616" s="165"/>
      <c r="B616" s="73" t="s">
        <v>326</v>
      </c>
      <c r="C616" s="73"/>
      <c r="D616" s="276" t="s">
        <v>327</v>
      </c>
      <c r="E616" s="254" t="n">
        <f aca="false">SUM(E617)</f>
        <v>21000</v>
      </c>
      <c r="F616" s="254" t="n">
        <f aca="false">SUM(F617)</f>
        <v>7000</v>
      </c>
      <c r="G616" s="63" t="n">
        <f aca="false">F616/E616*100</f>
        <v>33.3333333333333</v>
      </c>
    </row>
    <row r="617" customFormat="false" ht="12.75" hidden="false" customHeight="true" outlineLevel="0" collapsed="false">
      <c r="A617" s="165"/>
      <c r="B617" s="47"/>
      <c r="C617" s="47" t="s">
        <v>73</v>
      </c>
      <c r="D617" s="65" t="s">
        <v>220</v>
      </c>
      <c r="E617" s="66" t="n">
        <v>21000</v>
      </c>
      <c r="F617" s="66" t="n">
        <v>7000</v>
      </c>
      <c r="G617" s="56" t="n">
        <f aca="false">F617/E617*100</f>
        <v>33.3333333333333</v>
      </c>
    </row>
    <row r="618" customFormat="false" ht="12.75" hidden="false" customHeight="true" outlineLevel="0" collapsed="false">
      <c r="A618" s="165"/>
      <c r="B618" s="47"/>
      <c r="C618" s="47"/>
      <c r="D618" s="65" t="s">
        <v>75</v>
      </c>
      <c r="E618" s="66"/>
      <c r="F618" s="66"/>
      <c r="G618" s="181"/>
    </row>
    <row r="619" customFormat="false" ht="12.75" hidden="false" customHeight="true" outlineLevel="0" collapsed="false">
      <c r="A619" s="165"/>
      <c r="B619" s="60"/>
      <c r="C619" s="60"/>
      <c r="D619" s="68" t="s">
        <v>76</v>
      </c>
      <c r="E619" s="272"/>
      <c r="F619" s="272"/>
      <c r="G619" s="62"/>
    </row>
    <row r="620" customFormat="false" ht="12.75" hidden="false" customHeight="true" outlineLevel="0" collapsed="false">
      <c r="A620" s="165"/>
      <c r="B620" s="73" t="s">
        <v>328</v>
      </c>
      <c r="C620" s="73"/>
      <c r="D620" s="276" t="s">
        <v>329</v>
      </c>
      <c r="E620" s="254" t="n">
        <f aca="false">SUM(E621)</f>
        <v>31677</v>
      </c>
      <c r="F620" s="254" t="n">
        <f aca="false">SUM(F621)</f>
        <v>14158.47</v>
      </c>
      <c r="G620" s="281" t="n">
        <f aca="false">F620/E620*100</f>
        <v>44.6963727625722</v>
      </c>
    </row>
    <row r="621" customFormat="false" ht="12.75" hidden="false" customHeight="true" outlineLevel="0" collapsed="false">
      <c r="A621" s="165"/>
      <c r="B621" s="47"/>
      <c r="C621" s="47" t="s">
        <v>223</v>
      </c>
      <c r="D621" s="65" t="s">
        <v>224</v>
      </c>
      <c r="E621" s="66" t="n">
        <v>31677</v>
      </c>
      <c r="F621" s="66" t="n">
        <v>14158.47</v>
      </c>
      <c r="G621" s="56" t="n">
        <f aca="false">F621/E621*100</f>
        <v>44.6963727625722</v>
      </c>
    </row>
    <row r="622" customFormat="false" ht="12.75" hidden="false" customHeight="true" outlineLevel="0" collapsed="false">
      <c r="A622" s="165"/>
      <c r="B622" s="60"/>
      <c r="C622" s="60"/>
      <c r="D622" s="68" t="s">
        <v>225</v>
      </c>
      <c r="E622" s="272"/>
      <c r="F622" s="272"/>
      <c r="G622" s="62"/>
    </row>
    <row r="623" customFormat="false" ht="12.75" hidden="false" customHeight="true" outlineLevel="0" collapsed="false">
      <c r="A623" s="165"/>
      <c r="B623" s="73" t="s">
        <v>330</v>
      </c>
      <c r="C623" s="73"/>
      <c r="D623" s="74" t="s">
        <v>331</v>
      </c>
      <c r="E623" s="254" t="n">
        <f aca="false">SUM(E624)</f>
        <v>48323</v>
      </c>
      <c r="F623" s="254" t="n">
        <f aca="false">SUM(F624)</f>
        <v>23056.98</v>
      </c>
      <c r="G623" s="281" t="n">
        <f aca="false">F623/E623*100</f>
        <v>47.714297539474</v>
      </c>
    </row>
    <row r="624" customFormat="false" ht="12.75" hidden="false" customHeight="true" outlineLevel="0" collapsed="false">
      <c r="A624" s="165"/>
      <c r="B624" s="47"/>
      <c r="C624" s="47" t="s">
        <v>223</v>
      </c>
      <c r="D624" s="65" t="s">
        <v>224</v>
      </c>
      <c r="E624" s="66" t="n">
        <v>48323</v>
      </c>
      <c r="F624" s="66" t="n">
        <v>23056.98</v>
      </c>
      <c r="G624" s="56" t="n">
        <f aca="false">F624/E624*100</f>
        <v>47.714297539474</v>
      </c>
    </row>
    <row r="625" customFormat="false" ht="12.75" hidden="false" customHeight="true" outlineLevel="0" collapsed="false">
      <c r="A625" s="182"/>
      <c r="B625" s="57"/>
      <c r="C625" s="57"/>
      <c r="D625" s="58" t="s">
        <v>225</v>
      </c>
      <c r="E625" s="198"/>
      <c r="F625" s="198"/>
      <c r="G625" s="46"/>
    </row>
    <row r="626" customFormat="false" ht="12.75" hidden="false" customHeight="true" outlineLevel="0" collapsed="false">
      <c r="A626" s="176" t="s">
        <v>332</v>
      </c>
      <c r="B626" s="92"/>
      <c r="C626" s="92"/>
      <c r="D626" s="93" t="s">
        <v>333</v>
      </c>
      <c r="E626" s="129" t="n">
        <f aca="false">SUM(E641,E647,E649,E661,E644,E627,E656)</f>
        <v>2923064.61</v>
      </c>
      <c r="F626" s="129" t="n">
        <f aca="false">SUM(F641,F647,F649,F661,F644,F627,F656)</f>
        <v>1221533.66</v>
      </c>
      <c r="G626" s="95" t="n">
        <f aca="false">F626/E626*100</f>
        <v>41.7894854537615</v>
      </c>
      <c r="I626" s="52"/>
    </row>
    <row r="627" s="284" customFormat="true" ht="12.75" hidden="false" customHeight="true" outlineLevel="0" collapsed="false">
      <c r="A627" s="282"/>
      <c r="B627" s="96" t="s">
        <v>334</v>
      </c>
      <c r="C627" s="96"/>
      <c r="D627" s="97" t="s">
        <v>335</v>
      </c>
      <c r="E627" s="283" t="n">
        <f aca="false">SUM(E628:E640)</f>
        <v>1367065</v>
      </c>
      <c r="F627" s="283" t="n">
        <f aca="false">SUM(F628:F640)</f>
        <v>674566.7</v>
      </c>
      <c r="G627" s="281" t="n">
        <f aca="false">F627/E627*100</f>
        <v>49.3441570078965</v>
      </c>
    </row>
    <row r="628" s="284" customFormat="true" ht="12.75" hidden="false" customHeight="true" outlineLevel="0" collapsed="false">
      <c r="A628" s="183"/>
      <c r="B628" s="101"/>
      <c r="C628" s="28" t="s">
        <v>52</v>
      </c>
      <c r="D628" s="49" t="s">
        <v>53</v>
      </c>
      <c r="E628" s="30" t="n">
        <v>59120</v>
      </c>
      <c r="F628" s="30" t="n">
        <v>26729.18</v>
      </c>
      <c r="G628" s="46" t="n">
        <f aca="false">F628/E628*100</f>
        <v>45.2117388362652</v>
      </c>
    </row>
    <row r="629" s="284" customFormat="true" ht="12.75" hidden="false" customHeight="true" outlineLevel="0" collapsed="false">
      <c r="A629" s="183"/>
      <c r="B629" s="101"/>
      <c r="C629" s="28" t="s">
        <v>128</v>
      </c>
      <c r="D629" s="49" t="s">
        <v>129</v>
      </c>
      <c r="E629" s="30" t="n">
        <v>5000</v>
      </c>
      <c r="F629" s="30" t="n">
        <v>4329.11</v>
      </c>
      <c r="G629" s="46" t="n">
        <f aca="false">F629/E629*100</f>
        <v>86.5822</v>
      </c>
    </row>
    <row r="630" s="284" customFormat="true" ht="12.75" hidden="false" customHeight="true" outlineLevel="0" collapsed="false">
      <c r="A630" s="183"/>
      <c r="B630" s="101"/>
      <c r="C630" s="28" t="s">
        <v>54</v>
      </c>
      <c r="D630" s="49" t="s">
        <v>55</v>
      </c>
      <c r="E630" s="30" t="n">
        <v>11000</v>
      </c>
      <c r="F630" s="30" t="n">
        <v>3441.97</v>
      </c>
      <c r="G630" s="46" t="n">
        <f aca="false">F630/E630*100</f>
        <v>31.2906363636364</v>
      </c>
    </row>
    <row r="631" s="284" customFormat="true" ht="12.75" hidden="false" customHeight="true" outlineLevel="0" collapsed="false">
      <c r="A631" s="183"/>
      <c r="B631" s="101"/>
      <c r="C631" s="27" t="s">
        <v>56</v>
      </c>
      <c r="D631" s="77" t="s">
        <v>57</v>
      </c>
      <c r="E631" s="285" t="n">
        <v>1600</v>
      </c>
      <c r="F631" s="285" t="n">
        <v>469.63</v>
      </c>
      <c r="G631" s="56" t="n">
        <f aca="false">F631/E631*100</f>
        <v>29.351875</v>
      </c>
    </row>
    <row r="632" s="284" customFormat="true" ht="12.75" hidden="false" customHeight="true" outlineLevel="0" collapsed="false">
      <c r="A632" s="183"/>
      <c r="B632" s="101"/>
      <c r="C632" s="286"/>
      <c r="D632" s="44" t="s">
        <v>58</v>
      </c>
      <c r="E632" s="287"/>
      <c r="F632" s="287"/>
      <c r="G632" s="46"/>
    </row>
    <row r="633" s="284" customFormat="true" ht="12.75" hidden="false" customHeight="true" outlineLevel="0" collapsed="false">
      <c r="A633" s="183"/>
      <c r="B633" s="101"/>
      <c r="C633" s="128" t="s">
        <v>103</v>
      </c>
      <c r="D633" s="49" t="s">
        <v>104</v>
      </c>
      <c r="E633" s="30" t="n">
        <v>4000</v>
      </c>
      <c r="F633" s="30" t="n">
        <v>3716</v>
      </c>
      <c r="G633" s="46" t="n">
        <f aca="false">F633/E633*100</f>
        <v>92.9</v>
      </c>
    </row>
    <row r="634" s="284" customFormat="true" ht="12.75" hidden="false" customHeight="true" outlineLevel="0" collapsed="false">
      <c r="A634" s="183"/>
      <c r="B634" s="101"/>
      <c r="C634" s="194" t="s">
        <v>27</v>
      </c>
      <c r="D634" s="288" t="s">
        <v>28</v>
      </c>
      <c r="E634" s="289" t="n">
        <v>13835</v>
      </c>
      <c r="F634" s="289" t="n">
        <v>1900</v>
      </c>
      <c r="G634" s="46" t="n">
        <f aca="false">F634/E634*100</f>
        <v>13.7332851463679</v>
      </c>
    </row>
    <row r="635" s="284" customFormat="true" ht="12.75" hidden="false" customHeight="true" outlineLevel="0" collapsed="false">
      <c r="A635" s="183"/>
      <c r="B635" s="101"/>
      <c r="C635" s="48" t="s">
        <v>21</v>
      </c>
      <c r="D635" s="49" t="s">
        <v>22</v>
      </c>
      <c r="E635" s="290" t="n">
        <v>1265000</v>
      </c>
      <c r="F635" s="290" t="n">
        <v>632806.83</v>
      </c>
      <c r="G635" s="208" t="n">
        <f aca="false">F635/E635*100</f>
        <v>50.0242553359684</v>
      </c>
    </row>
    <row r="636" customFormat="false" ht="12.75" hidden="false" customHeight="true" outlineLevel="0" collapsed="false">
      <c r="A636" s="183"/>
      <c r="B636" s="101"/>
      <c r="C636" s="48" t="s">
        <v>59</v>
      </c>
      <c r="D636" s="49" t="s">
        <v>60</v>
      </c>
      <c r="E636" s="291" t="n">
        <v>360</v>
      </c>
      <c r="F636" s="291" t="n">
        <v>0</v>
      </c>
      <c r="G636" s="208" t="n">
        <f aca="false">F636/E636*100</f>
        <v>0</v>
      </c>
      <c r="O636" s="292"/>
    </row>
    <row r="637" customFormat="false" ht="12.75" hidden="false" customHeight="true" outlineLevel="0" collapsed="false">
      <c r="A637" s="183"/>
      <c r="B637" s="101"/>
      <c r="C637" s="48" t="s">
        <v>147</v>
      </c>
      <c r="D637" s="49" t="s">
        <v>148</v>
      </c>
      <c r="E637" s="291" t="n">
        <v>1000</v>
      </c>
      <c r="F637" s="291" t="n">
        <v>0</v>
      </c>
      <c r="G637" s="46" t="n">
        <f aca="false">F637/E637*100</f>
        <v>0</v>
      </c>
      <c r="O637" s="292"/>
    </row>
    <row r="638" customFormat="false" ht="12.75" hidden="false" customHeight="true" outlineLevel="0" collapsed="false">
      <c r="A638" s="183"/>
      <c r="B638" s="101"/>
      <c r="C638" s="48" t="s">
        <v>32</v>
      </c>
      <c r="D638" s="79" t="s">
        <v>61</v>
      </c>
      <c r="E638" s="291" t="n">
        <v>600</v>
      </c>
      <c r="F638" s="291" t="n">
        <v>0</v>
      </c>
      <c r="G638" s="46" t="n">
        <f aca="false">F638/E638*100</f>
        <v>0</v>
      </c>
      <c r="O638" s="292"/>
    </row>
    <row r="639" customFormat="false" ht="12.75" hidden="false" customHeight="true" outlineLevel="0" collapsed="false">
      <c r="A639" s="183"/>
      <c r="B639" s="101"/>
      <c r="C639" s="57" t="s">
        <v>130</v>
      </c>
      <c r="D639" s="58" t="s">
        <v>131</v>
      </c>
      <c r="E639" s="291" t="n">
        <v>1550</v>
      </c>
      <c r="F639" s="291" t="n">
        <v>1162.5</v>
      </c>
      <c r="G639" s="46" t="n">
        <f aca="false">F639/E639*100</f>
        <v>75</v>
      </c>
      <c r="O639" s="292"/>
    </row>
    <row r="640" customFormat="false" ht="12.75" hidden="false" customHeight="true" outlineLevel="0" collapsed="false">
      <c r="A640" s="183"/>
      <c r="B640" s="293"/>
      <c r="C640" s="33" t="s">
        <v>114</v>
      </c>
      <c r="D640" s="34" t="s">
        <v>115</v>
      </c>
      <c r="E640" s="294" t="n">
        <v>4000</v>
      </c>
      <c r="F640" s="294" t="n">
        <v>11.48</v>
      </c>
      <c r="G640" s="62" t="n">
        <f aca="false">F640/E640*100</f>
        <v>0.287</v>
      </c>
      <c r="I640" s="295"/>
    </row>
    <row r="641" s="296" customFormat="true" ht="12.75" hidden="false" customHeight="true" outlineLevel="0" collapsed="false">
      <c r="A641" s="165"/>
      <c r="B641" s="38" t="s">
        <v>336</v>
      </c>
      <c r="C641" s="38"/>
      <c r="D641" s="39" t="s">
        <v>337</v>
      </c>
      <c r="E641" s="259" t="n">
        <f aca="false">SUM(E642:E643)</f>
        <v>88356</v>
      </c>
      <c r="F641" s="259" t="n">
        <f aca="false">SUM(F642:F643)</f>
        <v>28415.37</v>
      </c>
      <c r="G641" s="63" t="n">
        <f aca="false">F641/E641*100</f>
        <v>32.1600909955181</v>
      </c>
      <c r="I641" s="297"/>
    </row>
    <row r="642" customFormat="false" ht="12.75" hidden="false" customHeight="true" outlineLevel="0" collapsed="false">
      <c r="A642" s="165"/>
      <c r="B642" s="192"/>
      <c r="C642" s="194" t="s">
        <v>27</v>
      </c>
      <c r="D642" s="288" t="s">
        <v>28</v>
      </c>
      <c r="E642" s="298" t="n">
        <v>9626</v>
      </c>
      <c r="F642" s="298" t="n">
        <v>151.36</v>
      </c>
      <c r="G642" s="208" t="n">
        <f aca="false">F642/E642*100</f>
        <v>1.5724080615001</v>
      </c>
      <c r="I642" s="295"/>
    </row>
    <row r="643" customFormat="false" ht="12.75" hidden="false" customHeight="true" outlineLevel="0" collapsed="false">
      <c r="A643" s="165"/>
      <c r="B643" s="60"/>
      <c r="C643" s="33" t="s">
        <v>21</v>
      </c>
      <c r="D643" s="34" t="s">
        <v>22</v>
      </c>
      <c r="E643" s="127" t="n">
        <v>78730</v>
      </c>
      <c r="F643" s="127" t="n">
        <v>28264.01</v>
      </c>
      <c r="G643" s="195" t="n">
        <f aca="false">F643/E643*100</f>
        <v>35.8999237901689</v>
      </c>
    </row>
    <row r="644" customFormat="false" ht="12.75" hidden="false" customHeight="true" outlineLevel="0" collapsed="false">
      <c r="A644" s="165"/>
      <c r="B644" s="38" t="s">
        <v>338</v>
      </c>
      <c r="C644" s="38"/>
      <c r="D644" s="39" t="s">
        <v>339</v>
      </c>
      <c r="E644" s="40" t="n">
        <f aca="false">SUM(E645:E646)</f>
        <v>93893.61</v>
      </c>
      <c r="F644" s="40" t="n">
        <f aca="false">SUM(F645:F646)</f>
        <v>20580.7</v>
      </c>
      <c r="G644" s="63" t="n">
        <f aca="false">F644/E644*100</f>
        <v>21.9191700052858</v>
      </c>
    </row>
    <row r="645" customFormat="false" ht="12.75" hidden="false" customHeight="true" outlineLevel="0" collapsed="false">
      <c r="A645" s="165"/>
      <c r="B645" s="53"/>
      <c r="C645" s="48" t="s">
        <v>27</v>
      </c>
      <c r="D645" s="49" t="s">
        <v>28</v>
      </c>
      <c r="E645" s="50" t="n">
        <v>68743.61</v>
      </c>
      <c r="F645" s="50" t="n">
        <v>18387.69</v>
      </c>
      <c r="G645" s="208" t="n">
        <f aca="false">F645/E645*100</f>
        <v>26.7482170342814</v>
      </c>
    </row>
    <row r="646" customFormat="false" ht="12.75" hidden="false" customHeight="true" outlineLevel="0" collapsed="false">
      <c r="A646" s="165"/>
      <c r="B646" s="60"/>
      <c r="C646" s="33" t="s">
        <v>21</v>
      </c>
      <c r="D646" s="34" t="s">
        <v>22</v>
      </c>
      <c r="E646" s="127" t="n">
        <v>25150</v>
      </c>
      <c r="F646" s="127" t="n">
        <v>2193.01</v>
      </c>
      <c r="G646" s="195" t="n">
        <f aca="false">F646/E646*100</f>
        <v>8.71972166998012</v>
      </c>
      <c r="I646" s="52"/>
    </row>
    <row r="647" customFormat="false" ht="12.75" hidden="false" customHeight="true" outlineLevel="0" collapsed="false">
      <c r="A647" s="165"/>
      <c r="B647" s="38" t="s">
        <v>340</v>
      </c>
      <c r="C647" s="38"/>
      <c r="D647" s="39" t="s">
        <v>341</v>
      </c>
      <c r="E647" s="40" t="n">
        <f aca="false">SUM(E648:E648)</f>
        <v>175000</v>
      </c>
      <c r="F647" s="40" t="n">
        <f aca="false">SUM(F648:F648)</f>
        <v>45641.9</v>
      </c>
      <c r="G647" s="63" t="n">
        <f aca="false">F647/E647*100</f>
        <v>26.0810857142857</v>
      </c>
    </row>
    <row r="648" customFormat="false" ht="12.75" hidden="false" customHeight="true" outlineLevel="0" collapsed="false">
      <c r="A648" s="165"/>
      <c r="B648" s="60"/>
      <c r="C648" s="33" t="s">
        <v>21</v>
      </c>
      <c r="D648" s="34" t="s">
        <v>22</v>
      </c>
      <c r="E648" s="127" t="n">
        <v>175000</v>
      </c>
      <c r="F648" s="127" t="n">
        <v>45641.9</v>
      </c>
      <c r="G648" s="195" t="n">
        <f aca="false">F648/E648*100</f>
        <v>26.0810857142857</v>
      </c>
    </row>
    <row r="649" customFormat="false" ht="12.75" hidden="false" customHeight="true" outlineLevel="0" collapsed="false">
      <c r="A649" s="165"/>
      <c r="B649" s="38" t="s">
        <v>342</v>
      </c>
      <c r="C649" s="38"/>
      <c r="D649" s="39" t="s">
        <v>343</v>
      </c>
      <c r="E649" s="40" t="n">
        <f aca="false">SUM(E650:E654)</f>
        <v>786150</v>
      </c>
      <c r="F649" s="40" t="n">
        <f aca="false">SUM(F650:F654)</f>
        <v>431669.46</v>
      </c>
      <c r="G649" s="63" t="n">
        <f aca="false">F649/E649*100</f>
        <v>54.9092997519557</v>
      </c>
    </row>
    <row r="650" customFormat="false" ht="12.75" hidden="false" customHeight="true" outlineLevel="0" collapsed="false">
      <c r="A650" s="165"/>
      <c r="B650" s="42"/>
      <c r="C650" s="28" t="s">
        <v>27</v>
      </c>
      <c r="D650" s="79" t="s">
        <v>28</v>
      </c>
      <c r="E650" s="136" t="n">
        <v>2350</v>
      </c>
      <c r="F650" s="45" t="n">
        <v>1450</v>
      </c>
      <c r="G650" s="208" t="n">
        <f aca="false">F650/E650*100</f>
        <v>61.7021276595745</v>
      </c>
    </row>
    <row r="651" customFormat="false" ht="12.75" hidden="false" customHeight="true" outlineLevel="0" collapsed="false">
      <c r="A651" s="165"/>
      <c r="B651" s="47"/>
      <c r="C651" s="57" t="s">
        <v>105</v>
      </c>
      <c r="D651" s="58" t="s">
        <v>106</v>
      </c>
      <c r="E651" s="59" t="n">
        <v>242218.8</v>
      </c>
      <c r="F651" s="59" t="n">
        <v>117479.06</v>
      </c>
      <c r="G651" s="208" t="n">
        <f aca="false">F651/E651*100</f>
        <v>48.5012146043164</v>
      </c>
    </row>
    <row r="652" customFormat="false" ht="12.75" hidden="false" customHeight="true" outlineLevel="0" collapsed="false">
      <c r="A652" s="165"/>
      <c r="B652" s="47"/>
      <c r="C652" s="57" t="s">
        <v>19</v>
      </c>
      <c r="D652" s="58" t="s">
        <v>20</v>
      </c>
      <c r="E652" s="59" t="n">
        <v>30000</v>
      </c>
      <c r="F652" s="59" t="n">
        <v>13355.08</v>
      </c>
      <c r="G652" s="208" t="n">
        <f aca="false">F652/E652*100</f>
        <v>44.5169333333333</v>
      </c>
      <c r="I652" s="299" t="n">
        <f aca="false">SUM(G652:G683)</f>
        <v>860.917976884654</v>
      </c>
    </row>
    <row r="653" customFormat="false" ht="12.75" hidden="false" customHeight="true" outlineLevel="0" collapsed="false">
      <c r="A653" s="165"/>
      <c r="B653" s="47"/>
      <c r="C653" s="48" t="s">
        <v>21</v>
      </c>
      <c r="D653" s="49" t="s">
        <v>22</v>
      </c>
      <c r="E653" s="50" t="n">
        <v>283581.2</v>
      </c>
      <c r="F653" s="50" t="n">
        <v>159296.1</v>
      </c>
      <c r="G653" s="208" t="n">
        <f aca="false">F653/E653*100</f>
        <v>56.1730114690255</v>
      </c>
    </row>
    <row r="654" customFormat="false" ht="12.75" hidden="false" customHeight="true" outlineLevel="0" collapsed="false">
      <c r="A654" s="165"/>
      <c r="B654" s="60"/>
      <c r="C654" s="33" t="s">
        <v>38</v>
      </c>
      <c r="D654" s="34" t="s">
        <v>39</v>
      </c>
      <c r="E654" s="127" t="n">
        <v>228000</v>
      </c>
      <c r="F654" s="127" t="n">
        <v>140089.22</v>
      </c>
      <c r="G654" s="195" t="n">
        <f aca="false">F654/E654*100</f>
        <v>61.4426403508772</v>
      </c>
    </row>
    <row r="655" customFormat="false" ht="12.75" hidden="false" customHeight="true" outlineLevel="0" collapsed="false">
      <c r="A655" s="165"/>
      <c r="B655" s="42" t="s">
        <v>344</v>
      </c>
      <c r="C655" s="47"/>
      <c r="D655" s="155" t="s">
        <v>345</v>
      </c>
      <c r="E655" s="121"/>
      <c r="F655" s="121"/>
      <c r="G655" s="181"/>
    </row>
    <row r="656" customFormat="false" ht="12.75" hidden="false" customHeight="true" outlineLevel="0" collapsed="false">
      <c r="A656" s="165"/>
      <c r="B656" s="57"/>
      <c r="C656" s="57"/>
      <c r="D656" s="39" t="s">
        <v>346</v>
      </c>
      <c r="E656" s="40" t="n">
        <f aca="false">SUM(E657:E660)</f>
        <v>100450</v>
      </c>
      <c r="F656" s="40" t="n">
        <f aca="false">SUM(F657:F660)</f>
        <v>15519.59</v>
      </c>
      <c r="G656" s="63" t="n">
        <f aca="false">F656/E656*100</f>
        <v>15.4500647088104</v>
      </c>
    </row>
    <row r="657" customFormat="false" ht="12.75" hidden="false" customHeight="true" outlineLevel="0" collapsed="false">
      <c r="A657" s="165"/>
      <c r="B657" s="47"/>
      <c r="C657" s="300" t="s">
        <v>27</v>
      </c>
      <c r="D657" s="49" t="s">
        <v>28</v>
      </c>
      <c r="E657" s="55" t="n">
        <v>11500</v>
      </c>
      <c r="F657" s="55" t="n">
        <v>246</v>
      </c>
      <c r="G657" s="208" t="n">
        <f aca="false">F657/E657*100</f>
        <v>2.13913043478261</v>
      </c>
    </row>
    <row r="658" customFormat="false" ht="12.75" hidden="false" customHeight="true" outlineLevel="0" collapsed="false">
      <c r="A658" s="165"/>
      <c r="B658" s="47"/>
      <c r="C658" s="300" t="s">
        <v>21</v>
      </c>
      <c r="D658" s="49" t="s">
        <v>22</v>
      </c>
      <c r="E658" s="50" t="n">
        <v>80850</v>
      </c>
      <c r="F658" s="50" t="n">
        <v>7371.59</v>
      </c>
      <c r="G658" s="208" t="n">
        <f aca="false">F658/E658*100</f>
        <v>9.11761286332715</v>
      </c>
    </row>
    <row r="659" customFormat="false" ht="12.75" hidden="false" customHeight="true" outlineLevel="0" collapsed="false">
      <c r="A659" s="165"/>
      <c r="B659" s="47"/>
      <c r="C659" s="48" t="s">
        <v>59</v>
      </c>
      <c r="D659" s="49" t="s">
        <v>60</v>
      </c>
      <c r="E659" s="59" t="n">
        <v>100</v>
      </c>
      <c r="F659" s="59" t="n">
        <v>0</v>
      </c>
      <c r="G659" s="208" t="n">
        <f aca="false">F659/E659*100</f>
        <v>0</v>
      </c>
    </row>
    <row r="660" customFormat="false" ht="12.75" hidden="false" customHeight="true" outlineLevel="0" collapsed="false">
      <c r="A660" s="165"/>
      <c r="B660" s="60"/>
      <c r="C660" s="139" t="s">
        <v>32</v>
      </c>
      <c r="D660" s="301" t="s">
        <v>61</v>
      </c>
      <c r="E660" s="61" t="n">
        <v>8000</v>
      </c>
      <c r="F660" s="61" t="n">
        <v>7902</v>
      </c>
      <c r="G660" s="195" t="n">
        <f aca="false">F660/E660*100</f>
        <v>98.775</v>
      </c>
    </row>
    <row r="661" customFormat="false" ht="12.75" hidden="false" customHeight="true" outlineLevel="0" collapsed="false">
      <c r="A661" s="165"/>
      <c r="B661" s="38" t="s">
        <v>347</v>
      </c>
      <c r="C661" s="38"/>
      <c r="D661" s="39" t="s">
        <v>51</v>
      </c>
      <c r="E661" s="40" t="n">
        <f aca="false">SUM(E662:E670)</f>
        <v>312150</v>
      </c>
      <c r="F661" s="40" t="n">
        <f aca="false">SUM(F662:F670)</f>
        <v>5139.94</v>
      </c>
      <c r="G661" s="63" t="n">
        <f aca="false">F661/E661*100</f>
        <v>1.64662502002242</v>
      </c>
    </row>
    <row r="662" customFormat="false" ht="12.75" hidden="false" customHeight="true" outlineLevel="0" collapsed="false">
      <c r="A662" s="166"/>
      <c r="B662" s="47"/>
      <c r="C662" s="300" t="s">
        <v>27</v>
      </c>
      <c r="D662" s="49" t="s">
        <v>28</v>
      </c>
      <c r="E662" s="55" t="n">
        <v>67800</v>
      </c>
      <c r="F662" s="55" t="n">
        <v>4572.54</v>
      </c>
      <c r="G662" s="208" t="n">
        <f aca="false">F662/E662*100</f>
        <v>6.7441592920354</v>
      </c>
      <c r="I662" s="52"/>
    </row>
    <row r="663" customFormat="false" ht="12.75" hidden="false" customHeight="true" outlineLevel="0" collapsed="false">
      <c r="A663" s="166"/>
      <c r="B663" s="47"/>
      <c r="C663" s="300" t="s">
        <v>21</v>
      </c>
      <c r="D663" s="49" t="s">
        <v>22</v>
      </c>
      <c r="E663" s="55" t="n">
        <v>70500</v>
      </c>
      <c r="F663" s="55" t="n">
        <v>467.4</v>
      </c>
      <c r="G663" s="208" t="n">
        <f aca="false">F663/E663*100</f>
        <v>0.662978723404255</v>
      </c>
      <c r="I663" s="52"/>
      <c r="J663" s="238"/>
    </row>
    <row r="664" customFormat="false" ht="12.75" hidden="false" customHeight="true" outlineLevel="0" collapsed="false">
      <c r="A664" s="166"/>
      <c r="B664" s="47"/>
      <c r="C664" s="300" t="s">
        <v>32</v>
      </c>
      <c r="D664" s="49" t="s">
        <v>61</v>
      </c>
      <c r="E664" s="55" t="n">
        <v>100</v>
      </c>
      <c r="F664" s="55" t="n">
        <v>100</v>
      </c>
      <c r="G664" s="208" t="n">
        <f aca="false">F664/E664*100</f>
        <v>100</v>
      </c>
      <c r="I664" s="52"/>
      <c r="J664" s="238"/>
    </row>
    <row r="665" customFormat="false" ht="12.75" hidden="false" customHeight="true" outlineLevel="0" collapsed="false">
      <c r="A665" s="166"/>
      <c r="B665" s="47"/>
      <c r="C665" s="302" t="n">
        <v>6050</v>
      </c>
      <c r="D665" s="79" t="s">
        <v>39</v>
      </c>
      <c r="E665" s="256" t="n">
        <v>78750</v>
      </c>
      <c r="F665" s="256" t="n">
        <v>0</v>
      </c>
      <c r="G665" s="208" t="n">
        <f aca="false">F665/E665*100</f>
        <v>0</v>
      </c>
    </row>
    <row r="666" customFormat="false" ht="12.75" hidden="false" customHeight="true" outlineLevel="0" collapsed="false">
      <c r="A666" s="166"/>
      <c r="B666" s="47"/>
      <c r="C666" s="302" t="n">
        <v>6057</v>
      </c>
      <c r="D666" s="79" t="s">
        <v>39</v>
      </c>
      <c r="E666" s="256" t="n">
        <v>38178</v>
      </c>
      <c r="F666" s="256" t="n">
        <v>0</v>
      </c>
      <c r="G666" s="208" t="n">
        <f aca="false">F666/E666*100</f>
        <v>0</v>
      </c>
    </row>
    <row r="667" customFormat="false" ht="15" hidden="false" customHeight="true" outlineLevel="0" collapsed="false">
      <c r="A667" s="166"/>
      <c r="B667" s="47"/>
      <c r="C667" s="302" t="n">
        <v>6059</v>
      </c>
      <c r="D667" s="79" t="s">
        <v>39</v>
      </c>
      <c r="E667" s="256" t="n">
        <v>21822</v>
      </c>
      <c r="F667" s="256" t="n">
        <v>0</v>
      </c>
      <c r="G667" s="208" t="n">
        <f aca="false">F667/E667*100</f>
        <v>0</v>
      </c>
    </row>
    <row r="668" customFormat="false" ht="15" hidden="false" customHeight="true" outlineLevel="0" collapsed="false">
      <c r="A668" s="166"/>
      <c r="B668" s="47"/>
      <c r="C668" s="194" t="s">
        <v>240</v>
      </c>
      <c r="D668" s="215" t="s">
        <v>241</v>
      </c>
      <c r="E668" s="66" t="n">
        <v>35000</v>
      </c>
      <c r="F668" s="66" t="n">
        <v>0</v>
      </c>
      <c r="G668" s="181" t="n">
        <f aca="false">F668/E668*100</f>
        <v>0</v>
      </c>
    </row>
    <row r="669" customFormat="false" ht="15" hidden="false" customHeight="true" outlineLevel="0" collapsed="false">
      <c r="A669" s="166"/>
      <c r="B669" s="47"/>
      <c r="C669" s="194"/>
      <c r="D669" s="215" t="s">
        <v>242</v>
      </c>
      <c r="E669" s="66"/>
      <c r="F669" s="66"/>
      <c r="G669" s="181"/>
    </row>
    <row r="670" customFormat="false" ht="15" hidden="false" customHeight="true" outlineLevel="0" collapsed="false">
      <c r="A670" s="175"/>
      <c r="B670" s="57"/>
      <c r="C670" s="107"/>
      <c r="D670" s="185" t="s">
        <v>243</v>
      </c>
      <c r="E670" s="198"/>
      <c r="F670" s="198"/>
      <c r="G670" s="46"/>
    </row>
    <row r="671" customFormat="false" ht="12.75" hidden="false" customHeight="true" outlineLevel="0" collapsed="false">
      <c r="A671" s="176" t="s">
        <v>348</v>
      </c>
      <c r="B671" s="92"/>
      <c r="C671" s="92" t="s">
        <v>348</v>
      </c>
      <c r="D671" s="93" t="s">
        <v>349</v>
      </c>
      <c r="E671" s="129" t="n">
        <f aca="false">SUM(E679,E686,E672,E684)</f>
        <v>553078.65</v>
      </c>
      <c r="F671" s="129" t="n">
        <f aca="false">SUM(F679,F686,F672,F684)</f>
        <v>258073.52</v>
      </c>
      <c r="G671" s="95" t="n">
        <f aca="false">F671/E671*100</f>
        <v>46.6612696042416</v>
      </c>
    </row>
    <row r="672" customFormat="false" ht="12.75" hidden="false" customHeight="true" outlineLevel="0" collapsed="false">
      <c r="A672" s="183"/>
      <c r="B672" s="303" t="s">
        <v>350</v>
      </c>
      <c r="C672" s="96"/>
      <c r="D672" s="97" t="s">
        <v>351</v>
      </c>
      <c r="E672" s="283" t="n">
        <f aca="false">SUM(E673:E678)</f>
        <v>316078.65</v>
      </c>
      <c r="F672" s="283" t="n">
        <f aca="false">SUM(F673:F678)</f>
        <v>147063.52</v>
      </c>
      <c r="G672" s="63" t="n">
        <f aca="false">F672/E672*100</f>
        <v>46.5275082641615</v>
      </c>
    </row>
    <row r="673" customFormat="false" ht="12.75" hidden="false" customHeight="true" outlineLevel="0" collapsed="false">
      <c r="A673" s="183"/>
      <c r="B673" s="304"/>
      <c r="C673" s="194" t="s">
        <v>27</v>
      </c>
      <c r="D673" s="215" t="s">
        <v>28</v>
      </c>
      <c r="E673" s="289" t="n">
        <v>46078.65</v>
      </c>
      <c r="F673" s="289" t="n">
        <v>178.77</v>
      </c>
      <c r="G673" s="208" t="n">
        <f aca="false">F673/E673*100</f>
        <v>0.387967095390164</v>
      </c>
    </row>
    <row r="674" customFormat="false" ht="12.75" hidden="false" customHeight="true" outlineLevel="0" collapsed="false">
      <c r="A674" s="183"/>
      <c r="B674" s="304"/>
      <c r="C674" s="28" t="s">
        <v>105</v>
      </c>
      <c r="D674" s="305" t="s">
        <v>106</v>
      </c>
      <c r="E674" s="30" t="n">
        <v>39700</v>
      </c>
      <c r="F674" s="30" t="n">
        <v>10785.01</v>
      </c>
      <c r="G674" s="208" t="n">
        <f aca="false">F674/E674*100</f>
        <v>27.1662720403023</v>
      </c>
    </row>
    <row r="675" customFormat="false" ht="12.75" hidden="false" customHeight="true" outlineLevel="0" collapsed="false">
      <c r="A675" s="183"/>
      <c r="B675" s="304"/>
      <c r="C675" s="28" t="s">
        <v>19</v>
      </c>
      <c r="D675" s="305" t="s">
        <v>20</v>
      </c>
      <c r="E675" s="30" t="n">
        <v>5000</v>
      </c>
      <c r="F675" s="30" t="n">
        <v>0</v>
      </c>
      <c r="G675" s="208" t="n">
        <f aca="false">F675/E675*100</f>
        <v>0</v>
      </c>
    </row>
    <row r="676" customFormat="false" ht="12.75" hidden="false" customHeight="true" outlineLevel="0" collapsed="false">
      <c r="A676" s="183"/>
      <c r="B676" s="184"/>
      <c r="C676" s="28" t="s">
        <v>21</v>
      </c>
      <c r="D676" s="305" t="s">
        <v>22</v>
      </c>
      <c r="E676" s="30" t="n">
        <v>51000</v>
      </c>
      <c r="F676" s="30" t="n">
        <v>18748.17</v>
      </c>
      <c r="G676" s="208" t="n">
        <f aca="false">F676/E676*100</f>
        <v>36.7611176470588</v>
      </c>
    </row>
    <row r="677" customFormat="false" ht="12.75" hidden="false" customHeight="true" outlineLevel="0" collapsed="false">
      <c r="A677" s="183"/>
      <c r="B677" s="304"/>
      <c r="C677" s="28" t="s">
        <v>32</v>
      </c>
      <c r="D677" s="306" t="s">
        <v>61</v>
      </c>
      <c r="E677" s="30" t="n">
        <v>1000</v>
      </c>
      <c r="F677" s="30" t="n">
        <v>1000</v>
      </c>
      <c r="G677" s="208" t="n">
        <f aca="false">F677/E677*100</f>
        <v>100</v>
      </c>
    </row>
    <row r="678" customFormat="false" ht="12.75" hidden="false" customHeight="true" outlineLevel="0" collapsed="false">
      <c r="A678" s="183"/>
      <c r="B678" s="307"/>
      <c r="C678" s="105" t="s">
        <v>38</v>
      </c>
      <c r="D678" s="34" t="s">
        <v>39</v>
      </c>
      <c r="E678" s="308" t="n">
        <v>173300</v>
      </c>
      <c r="F678" s="308" t="n">
        <v>116351.57</v>
      </c>
      <c r="G678" s="195" t="n">
        <f aca="false">F678/E678*100</f>
        <v>67.1388170802077</v>
      </c>
    </row>
    <row r="679" customFormat="false" ht="12.75" hidden="false" customHeight="true" outlineLevel="0" collapsed="false">
      <c r="A679" s="165"/>
      <c r="B679" s="309" t="s">
        <v>352</v>
      </c>
      <c r="C679" s="38"/>
      <c r="D679" s="39" t="s">
        <v>353</v>
      </c>
      <c r="E679" s="40" t="n">
        <f aca="false">SUM(E680:E683)</f>
        <v>223800</v>
      </c>
      <c r="F679" s="40" t="n">
        <f aca="false">SUM(F680:F683)</f>
        <v>111010</v>
      </c>
      <c r="G679" s="193" t="n">
        <f aca="false">F679/E679*100</f>
        <v>49.6023235031278</v>
      </c>
    </row>
    <row r="680" customFormat="false" ht="12.75" hidden="false" customHeight="true" outlineLevel="0" collapsed="false">
      <c r="A680" s="165"/>
      <c r="B680" s="47"/>
      <c r="C680" s="53" t="s">
        <v>96</v>
      </c>
      <c r="D680" s="54" t="s">
        <v>354</v>
      </c>
      <c r="E680" s="55" t="n">
        <v>220000</v>
      </c>
      <c r="F680" s="55" t="n">
        <v>110010</v>
      </c>
      <c r="G680" s="56" t="n">
        <f aca="false">F680/E680*100</f>
        <v>50.0045454545455</v>
      </c>
      <c r="H680" s="89"/>
    </row>
    <row r="681" customFormat="false" ht="12.75" hidden="false" customHeight="true" outlineLevel="0" collapsed="false">
      <c r="A681" s="165"/>
      <c r="B681" s="310"/>
      <c r="C681" s="57"/>
      <c r="D681" s="58" t="s">
        <v>355</v>
      </c>
      <c r="E681" s="59"/>
      <c r="F681" s="59"/>
      <c r="G681" s="46"/>
    </row>
    <row r="682" customFormat="false" ht="12.75" hidden="false" customHeight="true" outlineLevel="0" collapsed="false">
      <c r="A682" s="165"/>
      <c r="B682" s="310"/>
      <c r="C682" s="47" t="s">
        <v>103</v>
      </c>
      <c r="D682" s="54" t="s">
        <v>104</v>
      </c>
      <c r="E682" s="114" t="n">
        <v>2500</v>
      </c>
      <c r="F682" s="114" t="n">
        <v>1000</v>
      </c>
      <c r="G682" s="56" t="n">
        <f aca="false">F682/E682*100</f>
        <v>40</v>
      </c>
    </row>
    <row r="683" customFormat="false" ht="12.75" hidden="false" customHeight="true" outlineLevel="0" collapsed="false">
      <c r="A683" s="165"/>
      <c r="B683" s="311"/>
      <c r="C683" s="33" t="s">
        <v>27</v>
      </c>
      <c r="D683" s="34" t="s">
        <v>28</v>
      </c>
      <c r="E683" s="127" t="n">
        <v>1300</v>
      </c>
      <c r="F683" s="127" t="n">
        <v>0</v>
      </c>
      <c r="G683" s="195" t="n">
        <f aca="false">F683/E683*100</f>
        <v>0</v>
      </c>
    </row>
    <row r="684" customFormat="false" ht="12.75" hidden="false" customHeight="true" outlineLevel="0" collapsed="false">
      <c r="A684" s="165"/>
      <c r="B684" s="312" t="s">
        <v>356</v>
      </c>
      <c r="C684" s="73"/>
      <c r="D684" s="74" t="s">
        <v>357</v>
      </c>
      <c r="E684" s="75" t="n">
        <f aca="false">SUM(E685)</f>
        <v>5000</v>
      </c>
      <c r="F684" s="75" t="n">
        <f aca="false">SUM(F685)</f>
        <v>0</v>
      </c>
      <c r="G684" s="193" t="n">
        <f aca="false">F684/E684*100</f>
        <v>0</v>
      </c>
    </row>
    <row r="685" customFormat="false" ht="12.75" hidden="false" customHeight="true" outlineLevel="0" collapsed="false">
      <c r="A685" s="165"/>
      <c r="B685" s="311"/>
      <c r="C685" s="33" t="s">
        <v>21</v>
      </c>
      <c r="D685" s="313" t="s">
        <v>22</v>
      </c>
      <c r="E685" s="127" t="n">
        <v>5000</v>
      </c>
      <c r="F685" s="127" t="n">
        <v>0</v>
      </c>
      <c r="G685" s="195" t="n">
        <f aca="false">F685/E685*100</f>
        <v>0</v>
      </c>
    </row>
    <row r="686" customFormat="false" ht="12.75" hidden="false" customHeight="true" outlineLevel="0" collapsed="false">
      <c r="A686" s="165"/>
      <c r="B686" s="38" t="s">
        <v>358</v>
      </c>
      <c r="C686" s="38"/>
      <c r="D686" s="39" t="s">
        <v>51</v>
      </c>
      <c r="E686" s="233" t="n">
        <f aca="false">SUM(E687:E693)</f>
        <v>8200</v>
      </c>
      <c r="F686" s="233" t="n">
        <f aca="false">SUM(F687:F693)</f>
        <v>0</v>
      </c>
      <c r="G686" s="63" t="n">
        <f aca="false">F686/E686*100</f>
        <v>0</v>
      </c>
      <c r="I686" s="52"/>
    </row>
    <row r="687" customFormat="false" ht="12.75" hidden="false" customHeight="true" outlineLevel="0" collapsed="false">
      <c r="A687" s="166"/>
      <c r="B687" s="42"/>
      <c r="C687" s="117" t="s">
        <v>90</v>
      </c>
      <c r="D687" s="118" t="s">
        <v>91</v>
      </c>
      <c r="E687" s="314" t="n">
        <v>4000</v>
      </c>
      <c r="F687" s="314" t="n">
        <v>0</v>
      </c>
      <c r="G687" s="56" t="n">
        <f aca="false">F687/E687*100</f>
        <v>0</v>
      </c>
      <c r="I687" s="52"/>
    </row>
    <row r="688" customFormat="false" ht="12.75" hidden="false" customHeight="true" outlineLevel="0" collapsed="false">
      <c r="A688" s="166"/>
      <c r="B688" s="42"/>
      <c r="C688" s="117"/>
      <c r="D688" s="65" t="s">
        <v>92</v>
      </c>
      <c r="E688" s="315"/>
      <c r="F688" s="315"/>
      <c r="G688" s="193"/>
      <c r="I688" s="52"/>
    </row>
    <row r="689" customFormat="false" ht="12.75" hidden="false" customHeight="true" outlineLevel="0" collapsed="false">
      <c r="A689" s="166"/>
      <c r="B689" s="42"/>
      <c r="C689" s="117"/>
      <c r="D689" s="65" t="s">
        <v>93</v>
      </c>
      <c r="E689" s="315"/>
      <c r="F689" s="315"/>
      <c r="G689" s="193"/>
      <c r="I689" s="52"/>
    </row>
    <row r="690" customFormat="false" ht="12.75" hidden="false" customHeight="true" outlineLevel="0" collapsed="false">
      <c r="A690" s="166"/>
      <c r="B690" s="42"/>
      <c r="C690" s="117"/>
      <c r="D690" s="65" t="s">
        <v>94</v>
      </c>
      <c r="E690" s="315"/>
      <c r="F690" s="315"/>
      <c r="G690" s="193"/>
      <c r="I690" s="52"/>
    </row>
    <row r="691" customFormat="false" ht="12.75" hidden="false" customHeight="true" outlineLevel="0" collapsed="false">
      <c r="A691" s="166"/>
      <c r="B691" s="42"/>
      <c r="C691" s="43"/>
      <c r="D691" s="222" t="s">
        <v>95</v>
      </c>
      <c r="E691" s="233"/>
      <c r="F691" s="233"/>
      <c r="G691" s="63"/>
      <c r="I691" s="52"/>
    </row>
    <row r="692" customFormat="false" ht="12.75" hidden="false" customHeight="true" outlineLevel="0" collapsed="false">
      <c r="A692" s="166"/>
      <c r="B692" s="42"/>
      <c r="C692" s="316" t="s">
        <v>27</v>
      </c>
      <c r="D692" s="58" t="s">
        <v>28</v>
      </c>
      <c r="E692" s="317" t="n">
        <v>1200</v>
      </c>
      <c r="F692" s="317" t="n">
        <v>0</v>
      </c>
      <c r="G692" s="208" t="n">
        <f aca="false">F692/E692*100</f>
        <v>0</v>
      </c>
    </row>
    <row r="693" customFormat="false" ht="12.75" hidden="false" customHeight="true" outlineLevel="0" collapsed="false">
      <c r="A693" s="175"/>
      <c r="B693" s="38"/>
      <c r="C693" s="128" t="s">
        <v>21</v>
      </c>
      <c r="D693" s="49" t="s">
        <v>22</v>
      </c>
      <c r="E693" s="318" t="n">
        <v>3000</v>
      </c>
      <c r="F693" s="318" t="n">
        <v>0</v>
      </c>
      <c r="G693" s="208" t="n">
        <f aca="false">F693/E693*100</f>
        <v>0</v>
      </c>
    </row>
    <row r="694" customFormat="false" ht="12.75" hidden="false" customHeight="true" outlineLevel="0" collapsed="false">
      <c r="A694" s="176" t="s">
        <v>359</v>
      </c>
      <c r="B694" s="319"/>
      <c r="C694" s="92" t="s">
        <v>359</v>
      </c>
      <c r="D694" s="93" t="s">
        <v>360</v>
      </c>
      <c r="E694" s="94" t="n">
        <f aca="false">SUM(E700,E695)</f>
        <v>246140.74</v>
      </c>
      <c r="F694" s="94" t="n">
        <f aca="false">SUM(F700,F695)</f>
        <v>47866.15</v>
      </c>
      <c r="G694" s="86" t="n">
        <f aca="false">F694/E694*100</f>
        <v>19.4466588505422</v>
      </c>
    </row>
    <row r="695" customFormat="false" ht="12.75" hidden="false" customHeight="true" outlineLevel="0" collapsed="false">
      <c r="A695" s="320"/>
      <c r="B695" s="321" t="s">
        <v>361</v>
      </c>
      <c r="C695" s="322"/>
      <c r="D695" s="323" t="s">
        <v>362</v>
      </c>
      <c r="E695" s="324" t="n">
        <f aca="false">SUM(E696:E699)</f>
        <v>42769.39</v>
      </c>
      <c r="F695" s="324" t="n">
        <f aca="false">SUM(F696:F699)</f>
        <v>24602.33</v>
      </c>
      <c r="G695" s="63" t="n">
        <f aca="false">F695/E695*100</f>
        <v>57.5232192930505</v>
      </c>
    </row>
    <row r="696" customFormat="false" ht="12.75" hidden="false" customHeight="true" outlineLevel="0" collapsed="false">
      <c r="A696" s="325"/>
      <c r="B696" s="326"/>
      <c r="C696" s="327" t="s">
        <v>27</v>
      </c>
      <c r="D696" s="305" t="s">
        <v>28</v>
      </c>
      <c r="E696" s="328" t="n">
        <v>2263</v>
      </c>
      <c r="F696" s="328" t="n">
        <v>1243.63</v>
      </c>
      <c r="G696" s="208" t="n">
        <f aca="false">F696/E696*100</f>
        <v>54.9549270879364</v>
      </c>
    </row>
    <row r="697" customFormat="false" ht="12.75" hidden="false" customHeight="true" outlineLevel="0" collapsed="false">
      <c r="A697" s="325"/>
      <c r="B697" s="326"/>
      <c r="C697" s="327" t="s">
        <v>21</v>
      </c>
      <c r="D697" s="305" t="s">
        <v>22</v>
      </c>
      <c r="E697" s="328" t="n">
        <v>35506.39</v>
      </c>
      <c r="F697" s="328" t="n">
        <v>18963.5</v>
      </c>
      <c r="G697" s="208" t="n">
        <f aca="false">F697/E697*100</f>
        <v>53.4086962938221</v>
      </c>
    </row>
    <row r="698" customFormat="false" ht="12.75" hidden="false" customHeight="true" outlineLevel="0" collapsed="false">
      <c r="A698" s="325"/>
      <c r="B698" s="329"/>
      <c r="C698" s="330" t="s">
        <v>32</v>
      </c>
      <c r="D698" s="49" t="s">
        <v>61</v>
      </c>
      <c r="E698" s="331" t="n">
        <v>4100</v>
      </c>
      <c r="F698" s="331" t="n">
        <v>4100</v>
      </c>
      <c r="G698" s="208" t="n">
        <f aca="false">F698/E698*100</f>
        <v>100</v>
      </c>
    </row>
    <row r="699" customFormat="false" ht="12.75" hidden="false" customHeight="true" outlineLevel="0" collapsed="false">
      <c r="A699" s="325"/>
      <c r="B699" s="329"/>
      <c r="C699" s="48" t="s">
        <v>59</v>
      </c>
      <c r="D699" s="49" t="s">
        <v>60</v>
      </c>
      <c r="E699" s="332" t="n">
        <v>900</v>
      </c>
      <c r="F699" s="332" t="n">
        <v>295.2</v>
      </c>
      <c r="G699" s="195" t="n">
        <f aca="false">F699/E699*100</f>
        <v>32.8</v>
      </c>
    </row>
    <row r="700" customFormat="false" ht="12.75" hidden="false" customHeight="true" outlineLevel="0" collapsed="false">
      <c r="A700" s="165"/>
      <c r="B700" s="73" t="s">
        <v>363</v>
      </c>
      <c r="C700" s="73"/>
      <c r="D700" s="74" t="s">
        <v>364</v>
      </c>
      <c r="E700" s="173" t="n">
        <f aca="false">SUM(E701:E708)</f>
        <v>203371.35</v>
      </c>
      <c r="F700" s="173" t="n">
        <f aca="false">SUM(F701:F708)</f>
        <v>23263.82</v>
      </c>
      <c r="G700" s="63" t="n">
        <f aca="false">F700/E700*100</f>
        <v>11.439084217123</v>
      </c>
    </row>
    <row r="701" customFormat="false" ht="12.75" hidden="false" customHeight="true" outlineLevel="0" collapsed="false">
      <c r="A701" s="165"/>
      <c r="B701" s="42"/>
      <c r="C701" s="117" t="s">
        <v>90</v>
      </c>
      <c r="D701" s="221" t="s">
        <v>91</v>
      </c>
      <c r="E701" s="119" t="n">
        <v>57500</v>
      </c>
      <c r="F701" s="119" t="n">
        <v>6000</v>
      </c>
      <c r="G701" s="181" t="n">
        <f aca="false">F701/E701*100</f>
        <v>10.4347826086957</v>
      </c>
    </row>
    <row r="702" customFormat="false" ht="12.75" hidden="false" customHeight="true" outlineLevel="0" collapsed="false">
      <c r="A702" s="165"/>
      <c r="B702" s="42"/>
      <c r="C702" s="117"/>
      <c r="D702" s="65" t="s">
        <v>92</v>
      </c>
      <c r="E702" s="119"/>
      <c r="F702" s="119"/>
      <c r="G702" s="169"/>
    </row>
    <row r="703" customFormat="false" ht="12.75" hidden="false" customHeight="true" outlineLevel="0" collapsed="false">
      <c r="A703" s="165"/>
      <c r="B703" s="42"/>
      <c r="C703" s="117"/>
      <c r="D703" s="65" t="s">
        <v>93</v>
      </c>
      <c r="E703" s="119"/>
      <c r="F703" s="119"/>
      <c r="G703" s="333"/>
    </row>
    <row r="704" customFormat="false" ht="12.75" hidden="false" customHeight="true" outlineLevel="0" collapsed="false">
      <c r="A704" s="165"/>
      <c r="B704" s="42"/>
      <c r="C704" s="117"/>
      <c r="D704" s="65" t="s">
        <v>94</v>
      </c>
      <c r="E704" s="119"/>
      <c r="F704" s="119"/>
      <c r="G704" s="334"/>
    </row>
    <row r="705" customFormat="false" ht="12.75" hidden="false" customHeight="true" outlineLevel="0" collapsed="false">
      <c r="A705" s="165"/>
      <c r="B705" s="42"/>
      <c r="C705" s="43"/>
      <c r="D705" s="335" t="s">
        <v>95</v>
      </c>
      <c r="E705" s="45"/>
      <c r="F705" s="45"/>
      <c r="G705" s="169"/>
    </row>
    <row r="706" customFormat="false" ht="12.75" hidden="false" customHeight="true" outlineLevel="0" collapsed="false">
      <c r="A706" s="165"/>
      <c r="B706" s="42"/>
      <c r="C706" s="128" t="s">
        <v>27</v>
      </c>
      <c r="D706" s="79" t="s">
        <v>28</v>
      </c>
      <c r="E706" s="136" t="n">
        <v>109471.35</v>
      </c>
      <c r="F706" s="136" t="n">
        <v>16023.82</v>
      </c>
      <c r="G706" s="208" t="n">
        <f aca="false">F706/E706*100</f>
        <v>14.6374553707431</v>
      </c>
    </row>
    <row r="707" customFormat="false" ht="12.75" hidden="false" customHeight="true" outlineLevel="0" collapsed="false">
      <c r="A707" s="165"/>
      <c r="B707" s="42"/>
      <c r="C707" s="128" t="s">
        <v>21</v>
      </c>
      <c r="D707" s="79" t="s">
        <v>22</v>
      </c>
      <c r="E707" s="136" t="n">
        <v>36300</v>
      </c>
      <c r="F707" s="136" t="n">
        <v>1240</v>
      </c>
      <c r="G707" s="208" t="n">
        <f aca="false">F707/E707*100</f>
        <v>3.41597796143251</v>
      </c>
    </row>
    <row r="708" customFormat="false" ht="12.75" hidden="false" customHeight="true" outlineLevel="0" collapsed="false">
      <c r="A708" s="165"/>
      <c r="B708" s="42"/>
      <c r="C708" s="128" t="s">
        <v>32</v>
      </c>
      <c r="D708" s="79" t="s">
        <v>61</v>
      </c>
      <c r="E708" s="136" t="n">
        <v>100</v>
      </c>
      <c r="F708" s="136" t="n">
        <v>0</v>
      </c>
      <c r="G708" s="195" t="n">
        <f aca="false">F708/E708*100</f>
        <v>0</v>
      </c>
    </row>
    <row r="709" customFormat="false" ht="12.75" hidden="false" customHeight="true" outlineLevel="0" collapsed="false">
      <c r="A709" s="336" t="s">
        <v>365</v>
      </c>
      <c r="B709" s="336"/>
      <c r="C709" s="336"/>
      <c r="D709" s="336"/>
      <c r="E709" s="337" t="n">
        <f aca="false">SUM(E13,E49,E74,E85,E106,E115,E205,E227,E252,E259,E264,E375,E413,E505,E626,E671,E694,E45,E224,E531,N1)</f>
        <v>46796355.1</v>
      </c>
      <c r="F709" s="338" t="n">
        <f aca="false">SUM(F13,F49,F74,F85,F106,F115,F205,F227,F252,F259,F264,F375,F413,F505,F626,F671,F694,F45,F224,F531,O1)</f>
        <v>19812275.61</v>
      </c>
      <c r="G709" s="339" t="n">
        <f aca="false">F709/E709*100</f>
        <v>42.3372195711884</v>
      </c>
    </row>
    <row r="710" customFormat="false" ht="20.25" hidden="false" customHeight="true" outlineLevel="0" collapsed="false">
      <c r="A710" s="336"/>
      <c r="B710" s="336"/>
      <c r="C710" s="336"/>
      <c r="D710" s="336"/>
      <c r="E710" s="337"/>
      <c r="F710" s="338"/>
      <c r="G710" s="339"/>
    </row>
  </sheetData>
  <mergeCells count="19">
    <mergeCell ref="F1:G1"/>
    <mergeCell ref="A2:G2"/>
    <mergeCell ref="A3:G3"/>
    <mergeCell ref="A4:G4"/>
    <mergeCell ref="A5:G5"/>
    <mergeCell ref="A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709:D710"/>
    <mergeCell ref="E709:E710"/>
    <mergeCell ref="F709:F710"/>
    <mergeCell ref="G709:G710"/>
  </mergeCells>
  <printOptions headings="false" gridLines="false" gridLinesSet="true" horizontalCentered="false" verticalCentered="false"/>
  <pageMargins left="0.196527777777778" right="0.196527777777778" top="0.7875" bottom="1.575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REALIZACJA WYDATKÓW BUDŻETOWYCH ZA I PÓŁROCZE 2020 r.</oddHeader>
    <oddFooter>&amp;CStrona &amp;P&amp;RTabela nr 2
Wójt Gminy Mrągowo 
Piotr Piercewi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6:24:42Z</dcterms:created>
  <dc:creator>UAlina Gromadzka</dc:creator>
  <dc:description/>
  <dc:language>en-US</dc:language>
  <cp:lastModifiedBy>lk</cp:lastModifiedBy>
  <cp:lastPrinted>2020-08-27T13:26:40Z</cp:lastPrinted>
  <dcterms:modified xsi:type="dcterms:W3CDTF">2020-08-27T13:28:45Z</dcterms:modified>
  <cp:revision>0</cp:revision>
  <dc:subject/>
  <dc:title/>
</cp:coreProperties>
</file>