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zlecone" sheetId="1" state="visible" r:id="rId2"/>
    <sheet name="harm wyd" sheetId="2" state="hidden" r:id="rId3"/>
    <sheet name="Arkusz2" sheetId="3" state="hidden" r:id="rId4"/>
    <sheet name="harm doch" sheetId="4" state="hidden" r:id="rId5"/>
    <sheet name="zm" sheetId="5" state="hidden" r:id="rId6"/>
  </sheets>
  <definedNames>
    <definedName function="false" hidden="false" localSheetId="2" name="_xlnm.Print_Area" vbProcedure="false">Arkusz2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84">
  <si>
    <t xml:space="preserve">Tabela nr 3</t>
  </si>
  <si>
    <t xml:space="preserve">do załącznika nr 1</t>
  </si>
  <si>
    <t xml:space="preserve">do zarządzenia Wójta Gminy Mrągowo nr 247/20</t>
  </si>
  <si>
    <t xml:space="preserve">z dnia 27 sierpnia 2020 r.</t>
  </si>
  <si>
    <t xml:space="preserve">w sprawie: informacji z wykonania</t>
  </si>
  <si>
    <t xml:space="preserve">budżetu Gminy Mrągowo</t>
  </si>
  <si>
    <t xml:space="preserve">za I półrocze 2020 r.</t>
  </si>
  <si>
    <t xml:space="preserve">Dotacje i wydatki związane z realizacją zadań z zakresu administracji rządowej</t>
  </si>
  <si>
    <t xml:space="preserve">zleconych gminie i innych zadań zleconych ustwami za I półrocze 2020 r.</t>
  </si>
  <si>
    <t xml:space="preserve">w zł</t>
  </si>
  <si>
    <t xml:space="preserve">Dział</t>
  </si>
  <si>
    <t xml:space="preserve">Rozdział</t>
  </si>
  <si>
    <t xml:space="preserve">Wyszczególnienie</t>
  </si>
  <si>
    <t xml:space="preserve">Dotacje otrzymane z budżetu państwa</t>
  </si>
  <si>
    <t xml:space="preserve">Wskaźnik wykonania (5:4)</t>
  </si>
  <si>
    <t xml:space="preserve">Wydatki ze środków dotacji budżetu państwa</t>
  </si>
  <si>
    <t xml:space="preserve">Wskaźnik wykonania (8:7)</t>
  </si>
  <si>
    <t xml:space="preserve">Plan po zmianach</t>
  </si>
  <si>
    <t xml:space="preserve">Wykonanie         (§ 201)</t>
  </si>
  <si>
    <t xml:space="preserve">Wykonani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1</t>
  </si>
  <si>
    <t xml:space="preserve">URZĘDY NACZELNYCH ORGANÓW WŁADZY PAŃSTWA KONTROLI I OCHRONY PRAWA ORAZ SĄDOWNICTWA</t>
  </si>
  <si>
    <t xml:space="preserve">75101</t>
  </si>
  <si>
    <t xml:space="preserve">Urzędy naczelnych organów władzy państwowej, kontroli i ochrony praw</t>
  </si>
  <si>
    <t xml:space="preserve">75107</t>
  </si>
  <si>
    <t xml:space="preserve">Wybory Prezydenta Rzeczypospolitej Polskiej</t>
  </si>
  <si>
    <t xml:space="preserve">801</t>
  </si>
  <si>
    <t xml:space="preserve">OŚWIATA I WYCHOWANIE</t>
  </si>
  <si>
    <t xml:space="preserve">80153</t>
  </si>
  <si>
    <t xml:space="preserve">Zapewnienie ucznim praw do bezpłatnego dostępu do podręczników,</t>
  </si>
  <si>
    <t xml:space="preserve">materiałów edukacyjnych lub materiałów ćwiczeniowych</t>
  </si>
  <si>
    <t xml:space="preserve">852</t>
  </si>
  <si>
    <t xml:space="preserve">POMOC SOPŁECZNA</t>
  </si>
  <si>
    <t xml:space="preserve">85215</t>
  </si>
  <si>
    <t xml:space="preserve">Dodatki mieszkaniowe</t>
  </si>
  <si>
    <t xml:space="preserve">855</t>
  </si>
  <si>
    <t xml:space="preserve">RODZINA</t>
  </si>
  <si>
    <t xml:space="preserve">85501</t>
  </si>
  <si>
    <t xml:space="preserve">Świadczenie wychowawcze</t>
  </si>
  <si>
    <t xml:space="preserve">85502</t>
  </si>
  <si>
    <t xml:space="preserve">Świadczenia rodzinne, świadczenia z funduszu alimentacyjnego oraz składki</t>
  </si>
  <si>
    <t xml:space="preserve">na ubezpieczenia emerytalne i rentowe z ubezpieczenia społecznego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85513</t>
  </si>
  <si>
    <t xml:space="preserve">Składki na ubezpieczenia  zdrowotne opłacone za osoby pobierające niektóre</t>
  </si>
  <si>
    <t xml:space="preserve">świadczenia z pomocy społecznej oraz niektóre świadczenia rodzinne</t>
  </si>
  <si>
    <t xml:space="preserve">Razem:</t>
  </si>
  <si>
    <t xml:space="preserve">Wójt Gminy Mrągowo</t>
  </si>
  <si>
    <t xml:space="preserve">Piotr Piercewicz</t>
  </si>
  <si>
    <t xml:space="preserve">Załącznik Nr 2</t>
  </si>
  <si>
    <t xml:space="preserve">do Uchwały Nr 152/189/2001</t>
  </si>
  <si>
    <t xml:space="preserve">Zarządu  Gminy w Mrągowie</t>
  </si>
  <si>
    <t xml:space="preserve">z dnia 27 czerwca 2001</t>
  </si>
  <si>
    <t xml:space="preserve">                      HARMONOGRAM  WYDATKÓW  NA  ROK  2001</t>
  </si>
  <si>
    <t xml:space="preserve">           w zł</t>
  </si>
  <si>
    <t xml:space="preserve">    Klasyfikacja</t>
  </si>
  <si>
    <t xml:space="preserve">Plan </t>
  </si>
  <si>
    <t xml:space="preserve">       z tego w rozbiciu na kwartały ( narastająco )</t>
  </si>
  <si>
    <t xml:space="preserve">     budżetowa</t>
  </si>
  <si>
    <t xml:space="preserve">na 2001r.</t>
  </si>
  <si>
    <t xml:space="preserve">po zmianach</t>
  </si>
  <si>
    <t xml:space="preserve">I</t>
  </si>
  <si>
    <t xml:space="preserve">II</t>
  </si>
  <si>
    <t xml:space="preserve">III</t>
  </si>
  <si>
    <t xml:space="preserve">IV</t>
  </si>
  <si>
    <t xml:space="preserve">01008</t>
  </si>
  <si>
    <t xml:space="preserve">Budowa i utrzymanie urządzeń melioracji wodnych</t>
  </si>
  <si>
    <t xml:space="preserve">-</t>
  </si>
  <si>
    <t xml:space="preserve">01010</t>
  </si>
  <si>
    <t xml:space="preserve">Infrastruktura wodociągowa i sanitacyjna wsi</t>
  </si>
  <si>
    <t xml:space="preserve">Zwalczanie chorób zakaźnych zwierząt oraz badania </t>
  </si>
  <si>
    <t xml:space="preserve">monitoringowe pozostałości chemicznych i biologicznych</t>
  </si>
  <si>
    <t xml:space="preserve">01022</t>
  </si>
  <si>
    <t xml:space="preserve">w tkankach zwierząt i produktach pochodzenia zwierzęcego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5022</t>
  </si>
  <si>
    <t xml:space="preserve">Rady gmin</t>
  </si>
  <si>
    <t xml:space="preserve">75023</t>
  </si>
  <si>
    <t xml:space="preserve">Urzędy gmin</t>
  </si>
  <si>
    <t xml:space="preserve">75047</t>
  </si>
  <si>
    <t xml:space="preserve">Pobór podatków</t>
  </si>
  <si>
    <t xml:space="preserve">75056</t>
  </si>
  <si>
    <t xml:space="preserve">Spis powszechny i inne zadania zlecone gminie</t>
  </si>
  <si>
    <t xml:space="preserve">75095</t>
  </si>
  <si>
    <t xml:space="preserve">Pozostała działalność zadania własne</t>
  </si>
  <si>
    <t xml:space="preserve">URZĘDY NACZELNYCH ORGANÓW WŁADZY PAŃSTWA</t>
  </si>
  <si>
    <t xml:space="preserve">KONTROLI I OCHRONY PRAWA ORAZ SĄDOWNICTWA</t>
  </si>
  <si>
    <t xml:space="preserve">Urzędy naczelnych organów władzy państwa, kontroli</t>
  </si>
  <si>
    <t xml:space="preserve">i ochrony praw</t>
  </si>
  <si>
    <t xml:space="preserve">Wybory do rad gmin, rad powiatów i sejmików województw</t>
  </si>
  <si>
    <t xml:space="preserve">75109</t>
  </si>
  <si>
    <t xml:space="preserve">oraz referenda gminne, powiatowe i wojewódzki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758</t>
  </si>
  <si>
    <t xml:space="preserve">RÓZNE ROZLICZENIA</t>
  </si>
  <si>
    <t xml:space="preserve">75818</t>
  </si>
  <si>
    <t xml:space="preserve">Rezerwy ogólne i celowe</t>
  </si>
  <si>
    <t xml:space="preserve">80101</t>
  </si>
  <si>
    <t xml:space="preserve">Szkoły podstawowe</t>
  </si>
  <si>
    <t xml:space="preserve">80104</t>
  </si>
  <si>
    <t xml:space="preserve">Oddziały klas "O" w przedszkolach i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ekonomiczno-administracyjne szkół</t>
  </si>
  <si>
    <t xml:space="preserve">801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4</t>
  </si>
  <si>
    <t xml:space="preserve">Przeciwdziałanie alkoholizmowi</t>
  </si>
  <si>
    <t xml:space="preserve">853</t>
  </si>
  <si>
    <t xml:space="preserve">OPIEKA SPOŁECZNA</t>
  </si>
  <si>
    <t xml:space="preserve">Zasiłki i pomoc w naturze oraz składki na ubezpieczenia</t>
  </si>
  <si>
    <t xml:space="preserve">85314</t>
  </si>
  <si>
    <t xml:space="preserve">społeczne i zdrowotne</t>
  </si>
  <si>
    <t xml:space="preserve">85315</t>
  </si>
  <si>
    <t xml:space="preserve">85316</t>
  </si>
  <si>
    <t xml:space="preserve">Zasiłki rodzinne, pielęgnacyjne i wychowawcze</t>
  </si>
  <si>
    <t xml:space="preserve">85319</t>
  </si>
  <si>
    <t xml:space="preserve">Ośrodki pomocy społecznej</t>
  </si>
  <si>
    <t xml:space="preserve">85328</t>
  </si>
  <si>
    <t xml:space="preserve">Usługi opiekuńcze i specjalistyczne usługi opiekuńcze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, obozy oraz inne formy wypoczynku dzieci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6</t>
  </si>
  <si>
    <t xml:space="preserve">Ochrona gleby i wód podziemny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05</t>
  </si>
  <si>
    <t xml:space="preserve">Zadania z zakresu upowszechniania kultury fizycznej</t>
  </si>
  <si>
    <t xml:space="preserve">         O G Ó Ł E M</t>
  </si>
  <si>
    <t xml:space="preserve"> </t>
  </si>
  <si>
    <t xml:space="preserve">            Przewodniczący Zarządu</t>
  </si>
  <si>
    <t xml:space="preserve">Jerzy Krasiński</t>
  </si>
  <si>
    <t xml:space="preserve">do Uchwały Nr 126/152/2000</t>
  </si>
  <si>
    <t xml:space="preserve">Zarządu Gminy w Mrągowie</t>
  </si>
  <si>
    <t xml:space="preserve">              HARMONOGRAM  WYDATKÓW  NA  ROK  2000</t>
  </si>
  <si>
    <t xml:space="preserve">z dnia 12 kwietnia 2000r.</t>
  </si>
  <si>
    <t xml:space="preserve">Plan na</t>
  </si>
  <si>
    <t xml:space="preserve">         z tego w rozbiciu na kwartały ( narastająco )</t>
  </si>
  <si>
    <t xml:space="preserve">01.01.2000 r.</t>
  </si>
  <si>
    <t xml:space="preserve">§</t>
  </si>
  <si>
    <t xml:space="preserve">ROLNICTWO</t>
  </si>
  <si>
    <t xml:space="preserve">Wynagrodzenie agencyjno-prowizyjne</t>
  </si>
  <si>
    <t xml:space="preserve">Wydatki bieżące</t>
  </si>
  <si>
    <t xml:space="preserve">Wydatki inwestycyjne</t>
  </si>
  <si>
    <t xml:space="preserve">TRANSPORT</t>
  </si>
  <si>
    <t xml:space="preserve">Drogi publiczne gminne</t>
  </si>
  <si>
    <t xml:space="preserve">GOSPODARKA KOMUNALNA</t>
  </si>
  <si>
    <t xml:space="preserve">Oczyszczanie miast i gmin</t>
  </si>
  <si>
    <t xml:space="preserve">Oświetlenie ulic</t>
  </si>
  <si>
    <t xml:space="preserve">Wynagrodzenia i pochodne</t>
  </si>
  <si>
    <t xml:space="preserve">ORAZ NIEMATERIALNE USŁUGI KOMUNALNE</t>
  </si>
  <si>
    <t xml:space="preserve">Ochotnicze Straże Pożarne</t>
  </si>
  <si>
    <t xml:space="preserve">Opracowanie geodezyjne i kartograficzne</t>
  </si>
  <si>
    <t xml:space="preserve">Wydatki na finansowanie inwestycji</t>
  </si>
  <si>
    <t xml:space="preserve">Dotacje</t>
  </si>
  <si>
    <t xml:space="preserve">Przedszkola przy szkołach podstawowych</t>
  </si>
  <si>
    <t xml:space="preserve">Świetlice dla uczniów i wychowawców</t>
  </si>
  <si>
    <t xml:space="preserve">KULTURA I SZTUKA</t>
  </si>
  <si>
    <t xml:space="preserve">Dotacja</t>
  </si>
  <si>
    <t xml:space="preserve">Usługi opiekuńcze</t>
  </si>
  <si>
    <t xml:space="preserve">Zasiłki i pomoc w naturze</t>
  </si>
  <si>
    <t xml:space="preserve">Pochodne od wynagrodzeń</t>
  </si>
  <si>
    <t xml:space="preserve">Terenowe Ośrodki Pomocy Społecznej</t>
  </si>
  <si>
    <t xml:space="preserve">TURYSTYKA I WYPOCZYNEK</t>
  </si>
  <si>
    <t xml:space="preserve">ADMINISTRACJA PAŃSTWOWA I SAMORZĄDOWA</t>
  </si>
  <si>
    <t xml:space="preserve">RÓŻNE ROZLICZENIA</t>
  </si>
  <si>
    <t xml:space="preserve">URZĘDY NACZELNYCH ORGANÓW WŁADZY,</t>
  </si>
  <si>
    <t xml:space="preserve">KONTROLI I SĄDOWNICTWA</t>
  </si>
  <si>
    <t xml:space="preserve">Urzędy naczelnych organów władzy kontroli</t>
  </si>
  <si>
    <t xml:space="preserve">i sądownictwa</t>
  </si>
  <si>
    <t xml:space="preserve">                Przewodniczący Zarządu</t>
  </si>
  <si>
    <t xml:space="preserve">Załącznik Nr 1</t>
  </si>
  <si>
    <t xml:space="preserve">              HARMONOGRAM  DOCHODÓW  NA  ROK  2001</t>
  </si>
  <si>
    <t xml:space="preserve">na 2001 r.</t>
  </si>
  <si>
    <t xml:space="preserve">Spis powszechny i inne</t>
  </si>
  <si>
    <t xml:space="preserve">Wybory do rad gmin, rad powiatów i sejmików województw oraz</t>
  </si>
  <si>
    <t xml:space="preserve">referenda gminne, powiatowe i wojewódzkie</t>
  </si>
  <si>
    <t xml:space="preserve">DOCHODY OD OSÓB PRAWNYCH, OD OSÓB FIZYCZNYCH I</t>
  </si>
  <si>
    <t xml:space="preserve">OD INNYCH JEDNOSTEK NIE POSIADAJĄCYCH OSOBOWOŚCI</t>
  </si>
  <si>
    <t xml:space="preserve">756</t>
  </si>
  <si>
    <t xml:space="preserve">PRAWNEJ</t>
  </si>
  <si>
    <t xml:space="preserve">75601</t>
  </si>
  <si>
    <t xml:space="preserve">Wpływy z podatku dochodowego od osób fizycznych</t>
  </si>
  <si>
    <t xml:space="preserve">Wpływy z podatku rolnego, podatku leśnego, podatku od</t>
  </si>
  <si>
    <t xml:space="preserve">czynności cywilnoprawnych oraz podatków i opłat lokalnych od</t>
  </si>
  <si>
    <t xml:space="preserve">75615</t>
  </si>
  <si>
    <t xml:space="preserve">osób prawnych i innych jednostek organizacyjnych</t>
  </si>
  <si>
    <t xml:space="preserve">spadków i darowizn, podatku od czynności cywilnoprawnych</t>
  </si>
  <si>
    <t xml:space="preserve">75616</t>
  </si>
  <si>
    <t xml:space="preserve">oraz podatków i opłat lokalnych od osób fizycznych</t>
  </si>
  <si>
    <t xml:space="preserve">75618</t>
  </si>
  <si>
    <t xml:space="preserve">Wpływy z opłaty skarbowej</t>
  </si>
  <si>
    <t xml:space="preserve">Udziały gmin w podatkach stanowiących dochód</t>
  </si>
  <si>
    <t xml:space="preserve">75621</t>
  </si>
  <si>
    <t xml:space="preserve">budzetu państwa</t>
  </si>
  <si>
    <t xml:space="preserve">75801</t>
  </si>
  <si>
    <t xml:space="preserve">Część oświatowa subwencji ogólnej dla j.s.t.</t>
  </si>
  <si>
    <t xml:space="preserve">75802</t>
  </si>
  <si>
    <t xml:space="preserve">Część podstawowa subwencji ogólnej dla gmin</t>
  </si>
  <si>
    <t xml:space="preserve">75805</t>
  </si>
  <si>
    <t xml:space="preserve">Część rekompensująca subwencji ogólnej dla gmin</t>
  </si>
  <si>
    <t xml:space="preserve">75814</t>
  </si>
  <si>
    <t xml:space="preserve">Różne rozliczenia finansowe</t>
  </si>
  <si>
    <t xml:space="preserve">Załącznik Nr 2/2001</t>
  </si>
  <si>
    <t xml:space="preserve">do Uchwały Nr .................…………</t>
  </si>
  <si>
    <t xml:space="preserve">Rady Gminy w Mrągowie</t>
  </si>
  <si>
    <t xml:space="preserve">z dnia ..............................…………</t>
  </si>
  <si>
    <t xml:space="preserve">Plan</t>
  </si>
  <si>
    <t xml:space="preserve">Dochody</t>
  </si>
  <si>
    <t xml:space="preserve">zmniejszenie</t>
  </si>
  <si>
    <t xml:space="preserve">zwiększenie</t>
  </si>
  <si>
    <t xml:space="preserve">Środki na dofinansowanie własnych inwestycji gmin, powiatów, samorządów województw, pozyskane z innych źródeł</t>
  </si>
  <si>
    <t xml:space="preserve">Dotacje celowe otrzymane z budżetu państwa na realizację inwestycji i zakupów inwestycyjnych własnych gmin (związku gmin)</t>
  </si>
  <si>
    <t xml:space="preserve">OGÓŁEM</t>
  </si>
  <si>
    <t xml:space="preserve">Przewodniczący Zarzą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2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20"/>
      <name val="Arial CE"/>
      <family val="2"/>
      <charset val="238"/>
    </font>
    <font>
      <i val="true"/>
      <sz val="2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U19" activeCellId="0" sqref="U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56"/>
    <col collapsed="false" customWidth="true" hidden="false" outlineLevel="0" max="3" min="3" style="1" width="84.14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1" width="13.41"/>
    <col collapsed="false" customWidth="true" hidden="false" outlineLevel="0" max="7" min="7" style="1" width="16.84"/>
    <col collapsed="false" customWidth="true" hidden="false" outlineLevel="0" max="8" min="8" style="1" width="18.85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C1" s="2"/>
      <c r="D1" s="2"/>
      <c r="E1" s="2"/>
      <c r="F1" s="2"/>
      <c r="G1" s="2"/>
      <c r="H1" s="3" t="s">
        <v>0</v>
      </c>
      <c r="I1" s="3"/>
    </row>
    <row r="2" customFormat="false" ht="18" hidden="false" customHeight="false" outlineLevel="0" collapsed="false">
      <c r="C2" s="3" t="s">
        <v>1</v>
      </c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C3" s="3" t="s">
        <v>2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3" t="s">
        <v>3</v>
      </c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C5" s="3" t="s">
        <v>4</v>
      </c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C6" s="3" t="s">
        <v>5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3" t="s">
        <v>6</v>
      </c>
      <c r="D7" s="3"/>
      <c r="E7" s="3"/>
      <c r="F7" s="3"/>
      <c r="G7" s="3"/>
      <c r="H7" s="3"/>
      <c r="I7" s="3"/>
    </row>
    <row r="8" customFormat="false" ht="22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26.2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18.75" hidden="false" customHeight="false" outlineLevel="0" collapsed="false">
      <c r="I10" s="5" t="s">
        <v>9</v>
      </c>
    </row>
    <row r="11" customFormat="false" ht="38.25" hidden="false" customHeight="true" outlineLevel="0" collapsed="false">
      <c r="A11" s="6" t="s">
        <v>10</v>
      </c>
      <c r="B11" s="7" t="s">
        <v>11</v>
      </c>
      <c r="C11" s="7" t="s">
        <v>12</v>
      </c>
      <c r="D11" s="8" t="s">
        <v>13</v>
      </c>
      <c r="E11" s="8"/>
      <c r="F11" s="9" t="s">
        <v>14</v>
      </c>
      <c r="G11" s="10" t="s">
        <v>15</v>
      </c>
      <c r="H11" s="10"/>
      <c r="I11" s="9" t="s">
        <v>16</v>
      </c>
    </row>
    <row r="12" customFormat="false" ht="32.25" hidden="false" customHeight="false" outlineLevel="0" collapsed="false">
      <c r="A12" s="6"/>
      <c r="B12" s="7"/>
      <c r="C12" s="7"/>
      <c r="D12" s="11" t="s">
        <v>17</v>
      </c>
      <c r="E12" s="12" t="s">
        <v>18</v>
      </c>
      <c r="F12" s="9"/>
      <c r="G12" s="13" t="s">
        <v>17</v>
      </c>
      <c r="H12" s="11" t="s">
        <v>19</v>
      </c>
      <c r="I12" s="9"/>
    </row>
    <row r="13" s="18" customFormat="true" ht="18.75" hidden="false" customHeight="true" outlineLevel="0" collapsed="false">
      <c r="A13" s="14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6" t="n">
        <v>6</v>
      </c>
      <c r="G13" s="17" t="n">
        <v>7</v>
      </c>
      <c r="H13" s="15" t="n">
        <v>8</v>
      </c>
      <c r="I13" s="16" t="n">
        <v>9</v>
      </c>
    </row>
    <row r="14" s="18" customFormat="true" ht="24.75" hidden="false" customHeight="true" outlineLevel="0" collapsed="false">
      <c r="A14" s="19" t="s">
        <v>20</v>
      </c>
      <c r="B14" s="20"/>
      <c r="C14" s="21" t="s">
        <v>21</v>
      </c>
      <c r="D14" s="22" t="n">
        <f aca="false">SUM(D15)</f>
        <v>779911.07</v>
      </c>
      <c r="E14" s="22" t="n">
        <f aca="false">SUM(E15)</f>
        <v>779911.06</v>
      </c>
      <c r="F14" s="23" t="n">
        <f aca="false">E14/D14</f>
        <v>0.999999987178025</v>
      </c>
      <c r="G14" s="22" t="n">
        <f aca="false">SUM(G15)</f>
        <v>779911.07</v>
      </c>
      <c r="H14" s="22" t="n">
        <f aca="false">SUM(H15)</f>
        <v>779911.06</v>
      </c>
      <c r="I14" s="23" t="n">
        <f aca="false">H14/G14</f>
        <v>0.999999987178025</v>
      </c>
    </row>
    <row r="15" s="18" customFormat="true" ht="24.75" hidden="false" customHeight="true" outlineLevel="0" collapsed="false">
      <c r="A15" s="14"/>
      <c r="B15" s="24" t="s">
        <v>22</v>
      </c>
      <c r="C15" s="25" t="s">
        <v>23</v>
      </c>
      <c r="D15" s="26" t="n">
        <v>779911.07</v>
      </c>
      <c r="E15" s="26" t="n">
        <v>779911.06</v>
      </c>
      <c r="F15" s="27" t="n">
        <f aca="false">E15/D15</f>
        <v>0.999999987178025</v>
      </c>
      <c r="G15" s="28" t="n">
        <v>779911.07</v>
      </c>
      <c r="H15" s="26" t="n">
        <v>779911.06</v>
      </c>
      <c r="I15" s="27" t="n">
        <f aca="false">H15/G15</f>
        <v>0.999999987178025</v>
      </c>
    </row>
    <row r="16" s="33" customFormat="true" ht="24" hidden="false" customHeight="true" outlineLevel="0" collapsed="false">
      <c r="A16" s="29" t="s">
        <v>24</v>
      </c>
      <c r="B16" s="30"/>
      <c r="C16" s="31" t="s">
        <v>25</v>
      </c>
      <c r="D16" s="32" t="n">
        <f aca="false">SUM(D17)</f>
        <v>31524</v>
      </c>
      <c r="E16" s="32" t="n">
        <f aca="false">SUM(E17)</f>
        <v>15163</v>
      </c>
      <c r="F16" s="23" t="n">
        <f aca="false">E16/D16</f>
        <v>0.480998604238041</v>
      </c>
      <c r="G16" s="32" t="n">
        <f aca="false">SUM(G17)</f>
        <v>31524</v>
      </c>
      <c r="H16" s="32" t="n">
        <f aca="false">SUM(H17)</f>
        <v>15163</v>
      </c>
      <c r="I16" s="23" t="n">
        <f aca="false">H16/G16</f>
        <v>0.480998604238041</v>
      </c>
    </row>
    <row r="17" s="33" customFormat="true" ht="24.95" hidden="false" customHeight="true" outlineLevel="0" collapsed="false">
      <c r="A17" s="34"/>
      <c r="B17" s="35" t="s">
        <v>26</v>
      </c>
      <c r="C17" s="36" t="s">
        <v>27</v>
      </c>
      <c r="D17" s="37" t="n">
        <v>31524</v>
      </c>
      <c r="E17" s="37" t="n">
        <v>15163</v>
      </c>
      <c r="F17" s="27" t="n">
        <f aca="false">E17/D17</f>
        <v>0.480998604238041</v>
      </c>
      <c r="G17" s="38" t="n">
        <v>31524</v>
      </c>
      <c r="H17" s="37" t="n">
        <v>15163</v>
      </c>
      <c r="I17" s="27" t="n">
        <f aca="false">H17/G17</f>
        <v>0.480998604238041</v>
      </c>
    </row>
    <row r="18" s="33" customFormat="true" ht="24.95" hidden="false" customHeight="true" outlineLevel="0" collapsed="false">
      <c r="A18" s="39" t="s">
        <v>28</v>
      </c>
      <c r="B18" s="40"/>
      <c r="C18" s="41" t="s">
        <v>29</v>
      </c>
      <c r="D18" s="42" t="n">
        <f aca="false">SUM(D20:D21,)</f>
        <v>37806</v>
      </c>
      <c r="E18" s="42" t="n">
        <f aca="false">SUM(E20:E21,)</f>
        <v>36996</v>
      </c>
      <c r="F18" s="43" t="n">
        <f aca="false">E18/D18</f>
        <v>0.97857482939216</v>
      </c>
      <c r="G18" s="42" t="n">
        <f aca="false">SUM(G20:G21,)</f>
        <v>37806</v>
      </c>
      <c r="H18" s="42" t="n">
        <f aca="false">SUM(H20:H21,)</f>
        <v>34275.25</v>
      </c>
      <c r="I18" s="43" t="n">
        <f aca="false">H18/G18</f>
        <v>0.906608739353542</v>
      </c>
    </row>
    <row r="19" s="33" customFormat="true" ht="24.95" hidden="false" customHeight="true" outlineLevel="0" collapsed="false">
      <c r="A19" s="39"/>
      <c r="B19" s="40"/>
      <c r="C19" s="41"/>
      <c r="D19" s="42"/>
      <c r="E19" s="42"/>
      <c r="F19" s="43"/>
      <c r="G19" s="42"/>
      <c r="H19" s="42"/>
      <c r="I19" s="43" t="e">
        <f aca="false">H19/G19</f>
        <v>#DIV/0!</v>
      </c>
    </row>
    <row r="20" s="33" customFormat="true" ht="24.95" hidden="false" customHeight="true" outlineLevel="0" collapsed="false">
      <c r="A20" s="44"/>
      <c r="B20" s="35" t="s">
        <v>30</v>
      </c>
      <c r="C20" s="45" t="s">
        <v>31</v>
      </c>
      <c r="D20" s="37" t="n">
        <v>1624</v>
      </c>
      <c r="E20" s="37" t="n">
        <v>814</v>
      </c>
      <c r="F20" s="27" t="n">
        <f aca="false">E20/D20</f>
        <v>0.501231527093596</v>
      </c>
      <c r="G20" s="46" t="n">
        <v>1624</v>
      </c>
      <c r="H20" s="37" t="n">
        <v>735.91</v>
      </c>
      <c r="I20" s="27" t="n">
        <f aca="false">H20/G20</f>
        <v>0.453146551724138</v>
      </c>
    </row>
    <row r="21" s="33" customFormat="true" ht="24.95" hidden="false" customHeight="true" outlineLevel="0" collapsed="false">
      <c r="A21" s="47"/>
      <c r="B21" s="48" t="s">
        <v>32</v>
      </c>
      <c r="C21" s="49" t="s">
        <v>33</v>
      </c>
      <c r="D21" s="50" t="n">
        <v>36182</v>
      </c>
      <c r="E21" s="50" t="n">
        <v>36182</v>
      </c>
      <c r="F21" s="51" t="n">
        <f aca="false">E21/D21</f>
        <v>1</v>
      </c>
      <c r="G21" s="52" t="n">
        <v>36182</v>
      </c>
      <c r="H21" s="53" t="n">
        <v>33539.34</v>
      </c>
      <c r="I21" s="51" t="n">
        <f aca="false">H21/G21</f>
        <v>0.926962025316456</v>
      </c>
    </row>
    <row r="22" s="33" customFormat="true" ht="24.95" hidden="false" customHeight="true" outlineLevel="0" collapsed="false">
      <c r="A22" s="54" t="s">
        <v>34</v>
      </c>
      <c r="B22" s="55"/>
      <c r="C22" s="56" t="s">
        <v>35</v>
      </c>
      <c r="D22" s="57" t="n">
        <f aca="false">SUM(D23:D24)</f>
        <v>42512.21</v>
      </c>
      <c r="E22" s="57" t="n">
        <f aca="false">SUM(E23:E24)</f>
        <v>42512.21</v>
      </c>
      <c r="F22" s="43" t="n">
        <f aca="false">E22/D22</f>
        <v>1</v>
      </c>
      <c r="G22" s="57" t="n">
        <f aca="false">SUM(G23:G24)</f>
        <v>42512.21</v>
      </c>
      <c r="H22" s="57" t="n">
        <f aca="false">SUM(H23:H24)</f>
        <v>0</v>
      </c>
      <c r="I22" s="43" t="n">
        <f aca="false">H22/G22</f>
        <v>0</v>
      </c>
    </row>
    <row r="23" s="33" customFormat="true" ht="24.95" hidden="false" customHeight="true" outlineLevel="0" collapsed="false">
      <c r="A23" s="58"/>
      <c r="B23" s="59" t="s">
        <v>36</v>
      </c>
      <c r="C23" s="60" t="s">
        <v>37</v>
      </c>
      <c r="D23" s="61" t="n">
        <v>42512.21</v>
      </c>
      <c r="E23" s="61" t="n">
        <v>42512.21</v>
      </c>
      <c r="F23" s="62" t="n">
        <f aca="false">E23/D23</f>
        <v>1</v>
      </c>
      <c r="G23" s="63" t="n">
        <v>42512.21</v>
      </c>
      <c r="H23" s="61" t="n">
        <v>0</v>
      </c>
      <c r="I23" s="62" t="n">
        <f aca="false">H23/G23</f>
        <v>0</v>
      </c>
    </row>
    <row r="24" s="33" customFormat="true" ht="24.95" hidden="false" customHeight="true" outlineLevel="0" collapsed="false">
      <c r="A24" s="47"/>
      <c r="B24" s="48"/>
      <c r="C24" s="64" t="s">
        <v>38</v>
      </c>
      <c r="D24" s="65"/>
      <c r="E24" s="65"/>
      <c r="F24" s="66"/>
      <c r="G24" s="67"/>
      <c r="H24" s="65"/>
      <c r="I24" s="66"/>
    </row>
    <row r="25" s="33" customFormat="true" ht="24.95" hidden="false" customHeight="true" outlineLevel="0" collapsed="false">
      <c r="A25" s="68" t="s">
        <v>39</v>
      </c>
      <c r="B25" s="40"/>
      <c r="C25" s="69" t="s">
        <v>40</v>
      </c>
      <c r="D25" s="42" t="n">
        <f aca="false">SUM(D26:D26)</f>
        <v>2094</v>
      </c>
      <c r="E25" s="42" t="n">
        <f aca="false">SUM(E26:E26)</f>
        <v>1599</v>
      </c>
      <c r="F25" s="43" t="n">
        <f aca="false">E25/D25</f>
        <v>0.763610315186246</v>
      </c>
      <c r="G25" s="70" t="n">
        <f aca="false">SUM(G26:G26)</f>
        <v>2094</v>
      </c>
      <c r="H25" s="42" t="n">
        <f aca="false">SUM(H26:H26)</f>
        <v>1553.17</v>
      </c>
      <c r="I25" s="43" t="n">
        <f aca="false">H25/G25</f>
        <v>0.741723973256925</v>
      </c>
    </row>
    <row r="26" s="33" customFormat="true" ht="19.5" hidden="false" customHeight="true" outlineLevel="0" collapsed="false">
      <c r="A26" s="71"/>
      <c r="B26" s="72" t="s">
        <v>41</v>
      </c>
      <c r="C26" s="73" t="s">
        <v>42</v>
      </c>
      <c r="D26" s="74" t="n">
        <v>2094</v>
      </c>
      <c r="E26" s="74" t="n">
        <v>1599</v>
      </c>
      <c r="F26" s="66" t="n">
        <f aca="false">E26/D26</f>
        <v>0.763610315186246</v>
      </c>
      <c r="G26" s="75" t="n">
        <v>2094</v>
      </c>
      <c r="H26" s="67" t="n">
        <v>1553.17</v>
      </c>
      <c r="I26" s="66" t="n">
        <f aca="false">H26/G26</f>
        <v>0.741723973256925</v>
      </c>
    </row>
    <row r="27" s="33" customFormat="true" ht="19.5" hidden="false" customHeight="true" outlineLevel="0" collapsed="false">
      <c r="A27" s="76" t="s">
        <v>43</v>
      </c>
      <c r="B27" s="77"/>
      <c r="C27" s="78" t="s">
        <v>44</v>
      </c>
      <c r="D27" s="79" t="n">
        <f aca="false">SUM(D28:D34)</f>
        <v>11968988</v>
      </c>
      <c r="E27" s="79" t="n">
        <f aca="false">SUM(E28:E34)</f>
        <v>5998960</v>
      </c>
      <c r="F27" s="43" t="n">
        <f aca="false">E27/D27</f>
        <v>0.501208623485962</v>
      </c>
      <c r="G27" s="79" t="n">
        <f aca="false">SUM(G28:G34)</f>
        <v>11968988</v>
      </c>
      <c r="H27" s="79" t="n">
        <f aca="false">SUM(H28:H34)</f>
        <v>5985966.18</v>
      </c>
      <c r="I27" s="43" t="n">
        <f aca="false">H27/G27</f>
        <v>0.500122999538474</v>
      </c>
    </row>
    <row r="28" s="33" customFormat="true" ht="19.5" hidden="false" customHeight="true" outlineLevel="0" collapsed="false">
      <c r="A28" s="80"/>
      <c r="B28" s="81" t="s">
        <v>45</v>
      </c>
      <c r="C28" s="82" t="s">
        <v>46</v>
      </c>
      <c r="D28" s="83" t="n">
        <v>8365102</v>
      </c>
      <c r="E28" s="83" t="n">
        <v>4297056</v>
      </c>
      <c r="F28" s="66" t="n">
        <f aca="false">E28/D28</f>
        <v>0.513688416471192</v>
      </c>
      <c r="G28" s="83" t="n">
        <v>8365102</v>
      </c>
      <c r="H28" s="83" t="n">
        <v>4295644.39</v>
      </c>
      <c r="I28" s="66" t="n">
        <f aca="false">H28/G28</f>
        <v>0.513519666586253</v>
      </c>
    </row>
    <row r="29" s="33" customFormat="true" ht="19.5" hidden="false" customHeight="true" outlineLevel="0" collapsed="false">
      <c r="A29" s="71"/>
      <c r="B29" s="84" t="s">
        <v>47</v>
      </c>
      <c r="C29" s="85" t="s">
        <v>48</v>
      </c>
      <c r="D29" s="86" t="n">
        <v>3267166</v>
      </c>
      <c r="E29" s="63" t="n">
        <v>1680015</v>
      </c>
      <c r="F29" s="62" t="n">
        <f aca="false">E29/D29</f>
        <v>0.51421170519037</v>
      </c>
      <c r="G29" s="63" t="n">
        <v>3267166</v>
      </c>
      <c r="H29" s="63" t="n">
        <v>1668496.27</v>
      </c>
      <c r="I29" s="62" t="n">
        <f aca="false">H29/G29</f>
        <v>0.510686102267225</v>
      </c>
    </row>
    <row r="30" s="33" customFormat="true" ht="19.5" hidden="false" customHeight="true" outlineLevel="0" collapsed="false">
      <c r="A30" s="71"/>
      <c r="B30" s="84"/>
      <c r="C30" s="87" t="s">
        <v>49</v>
      </c>
      <c r="D30" s="88"/>
      <c r="E30" s="67"/>
      <c r="F30" s="66"/>
      <c r="G30" s="67"/>
      <c r="H30" s="67"/>
      <c r="I30" s="66"/>
    </row>
    <row r="31" s="33" customFormat="true" ht="19.5" hidden="false" customHeight="true" outlineLevel="0" collapsed="false">
      <c r="A31" s="71"/>
      <c r="B31" s="81" t="s">
        <v>50</v>
      </c>
      <c r="C31" s="89" t="s">
        <v>51</v>
      </c>
      <c r="D31" s="90" t="n">
        <v>323</v>
      </c>
      <c r="E31" s="74" t="n">
        <v>187</v>
      </c>
      <c r="F31" s="66" t="n">
        <f aca="false">E31/D31</f>
        <v>0.578947368421053</v>
      </c>
      <c r="G31" s="74" t="n">
        <v>323</v>
      </c>
      <c r="H31" s="74" t="n">
        <v>179.62</v>
      </c>
      <c r="I31" s="66" t="n">
        <f aca="false">H31/G31</f>
        <v>0.55609907120743</v>
      </c>
    </row>
    <row r="32" s="33" customFormat="true" ht="19.5" hidden="false" customHeight="true" outlineLevel="0" collapsed="false">
      <c r="A32" s="71"/>
      <c r="B32" s="91" t="s">
        <v>52</v>
      </c>
      <c r="C32" s="92" t="s">
        <v>53</v>
      </c>
      <c r="D32" s="90" t="n">
        <v>301533</v>
      </c>
      <c r="E32" s="74" t="n">
        <v>0</v>
      </c>
      <c r="F32" s="51" t="n">
        <f aca="false">E32/D32</f>
        <v>0</v>
      </c>
      <c r="G32" s="74" t="n">
        <v>301533</v>
      </c>
      <c r="H32" s="74" t="n">
        <v>0</v>
      </c>
      <c r="I32" s="93" t="n">
        <f aca="false">H32/G32</f>
        <v>0</v>
      </c>
    </row>
    <row r="33" s="33" customFormat="true" ht="19.5" hidden="false" customHeight="true" outlineLevel="0" collapsed="false">
      <c r="A33" s="71"/>
      <c r="B33" s="94" t="s">
        <v>54</v>
      </c>
      <c r="C33" s="95" t="s">
        <v>55</v>
      </c>
      <c r="D33" s="63" t="n">
        <v>34864</v>
      </c>
      <c r="E33" s="63" t="n">
        <v>21702</v>
      </c>
      <c r="F33" s="96" t="n">
        <f aca="false">E33/D33</f>
        <v>0.622475906379073</v>
      </c>
      <c r="G33" s="63" t="n">
        <v>34864</v>
      </c>
      <c r="H33" s="63" t="n">
        <v>21645.9</v>
      </c>
      <c r="I33" s="97" t="n">
        <f aca="false">H33/G33</f>
        <v>0.620866796695732</v>
      </c>
    </row>
    <row r="34" s="33" customFormat="true" ht="19.5" hidden="false" customHeight="true" outlineLevel="0" collapsed="false">
      <c r="A34" s="98"/>
      <c r="B34" s="99"/>
      <c r="C34" s="100" t="s">
        <v>56</v>
      </c>
      <c r="D34" s="28"/>
      <c r="E34" s="28"/>
      <c r="F34" s="101"/>
      <c r="G34" s="28"/>
      <c r="H34" s="28"/>
      <c r="I34" s="102"/>
    </row>
    <row r="35" s="33" customFormat="true" ht="31.5" hidden="false" customHeight="true" outlineLevel="0" collapsed="false">
      <c r="A35" s="103"/>
      <c r="B35" s="104"/>
      <c r="C35" s="105" t="s">
        <v>57</v>
      </c>
      <c r="D35" s="106" t="n">
        <f aca="false">SUM(D27,D25,D22,D18,D16,D14,)</f>
        <v>12862835.28</v>
      </c>
      <c r="E35" s="106" t="n">
        <f aca="false">SUM(E27,E25,E22,E18,E16,E14,)</f>
        <v>6875141.27</v>
      </c>
      <c r="F35" s="107" t="n">
        <f aca="false">E35/D35</f>
        <v>0.534496564741829</v>
      </c>
      <c r="G35" s="106" t="n">
        <f aca="false">SUM(G27,G25,G22,G18,G16,G14,)</f>
        <v>12862835.28</v>
      </c>
      <c r="H35" s="106" t="n">
        <f aca="false">SUM(H27,H25,H22,H18,H16,H14,)</f>
        <v>6816868.66</v>
      </c>
      <c r="I35" s="108" t="n">
        <f aca="false">H35/G35</f>
        <v>0.529966256397555</v>
      </c>
    </row>
    <row r="36" customFormat="false" ht="12.75" hidden="false" customHeight="true" outlineLevel="0" collapsed="false">
      <c r="A36" s="33"/>
      <c r="B36" s="33"/>
      <c r="C36" s="18"/>
      <c r="D36" s="109"/>
      <c r="E36" s="109"/>
      <c r="F36" s="110"/>
      <c r="G36" s="109"/>
      <c r="H36" s="109"/>
      <c r="I36" s="110"/>
    </row>
    <row r="37" customFormat="false" ht="12.75" hidden="false" customHeight="true" outlineLevel="0" collapsed="false">
      <c r="A37" s="33"/>
      <c r="B37" s="33"/>
      <c r="C37" s="18"/>
      <c r="D37" s="109"/>
      <c r="E37" s="109"/>
      <c r="F37" s="110"/>
      <c r="G37" s="109"/>
      <c r="H37" s="109"/>
      <c r="I37" s="110"/>
    </row>
    <row r="38" customFormat="false" ht="18" hidden="false" customHeight="false" outlineLevel="0" collapsed="false">
      <c r="D38" s="111"/>
      <c r="E38" s="111"/>
    </row>
    <row r="39" customFormat="false" ht="20.25" hidden="false" customHeight="false" outlineLevel="0" collapsed="false">
      <c r="F39" s="112" t="s">
        <v>58</v>
      </c>
      <c r="G39" s="112"/>
      <c r="H39" s="112"/>
      <c r="J39" s="113"/>
    </row>
    <row r="40" customFormat="false" ht="18.75" hidden="false" customHeight="true" outlineLevel="0" collapsed="false">
      <c r="D40" s="111"/>
      <c r="E40" s="111"/>
      <c r="F40" s="114"/>
      <c r="G40" s="115"/>
      <c r="H40" s="115"/>
      <c r="I40" s="116"/>
      <c r="J40" s="116"/>
    </row>
    <row r="41" customFormat="false" ht="20.25" hidden="false" customHeight="false" outlineLevel="0" collapsed="false">
      <c r="F41" s="112" t="s">
        <v>59</v>
      </c>
      <c r="G41" s="112"/>
      <c r="H41" s="112"/>
      <c r="I41" s="116"/>
      <c r="J41" s="116"/>
    </row>
    <row r="42" customFormat="false" ht="25.5" hidden="false" customHeight="false" outlineLevel="0" collapsed="false">
      <c r="F42" s="114"/>
      <c r="G42" s="117"/>
      <c r="H42" s="117"/>
      <c r="J42" s="118"/>
    </row>
    <row r="43" customFormat="false" ht="18" hidden="false" customHeight="false" outlineLevel="0" collapsed="false">
      <c r="H43" s="111"/>
    </row>
  </sheetData>
  <mergeCells count="28">
    <mergeCell ref="H1:I1"/>
    <mergeCell ref="C2:I2"/>
    <mergeCell ref="C3:I3"/>
    <mergeCell ref="C4:I4"/>
    <mergeCell ref="C5:I5"/>
    <mergeCell ref="C6:I6"/>
    <mergeCell ref="C7:I7"/>
    <mergeCell ref="A8:I8"/>
    <mergeCell ref="A9:I9"/>
    <mergeCell ref="A11:A12"/>
    <mergeCell ref="B11:B12"/>
    <mergeCell ref="C11:C12"/>
    <mergeCell ref="D11:E11"/>
    <mergeCell ref="F11:F12"/>
    <mergeCell ref="G11:H11"/>
    <mergeCell ref="I11:I1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B29:B30"/>
    <mergeCell ref="F39:H39"/>
    <mergeCell ref="F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56.14"/>
    <col collapsed="false" customWidth="true" hidden="true" outlineLevel="0" max="4" min="4" style="0" width="9.14"/>
    <col collapsed="false" customWidth="true" hidden="false" outlineLevel="0" max="5" min="5" style="0" width="14.28"/>
    <col collapsed="false" customWidth="true" hidden="true" outlineLevel="0" max="6" min="6" style="0" width="9.14"/>
    <col collapsed="false" customWidth="true" hidden="false" outlineLevel="0" max="9" min="7" style="0" width="11.7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I1" s="0" t="s">
        <v>60</v>
      </c>
    </row>
    <row r="2" customFormat="false" ht="12.75" hidden="false" customHeight="false" outlineLevel="0" collapsed="false">
      <c r="I2" s="0" t="s">
        <v>61</v>
      </c>
    </row>
    <row r="3" customFormat="false" ht="12.75" hidden="false" customHeight="false" outlineLevel="0" collapsed="false">
      <c r="I3" s="0" t="s">
        <v>62</v>
      </c>
    </row>
    <row r="4" customFormat="false" ht="12.75" hidden="false" customHeight="false" outlineLevel="0" collapsed="false">
      <c r="I4" s="0" t="s">
        <v>63</v>
      </c>
    </row>
    <row r="6" customFormat="false" ht="18" hidden="false" customHeight="false" outlineLevel="0" collapsed="false">
      <c r="C6" s="119" t="s">
        <v>64</v>
      </c>
      <c r="D6" s="119"/>
      <c r="E6" s="119"/>
    </row>
    <row r="7" customFormat="false" ht="12.75" hidden="false" customHeight="false" outlineLevel="0" collapsed="false">
      <c r="C7" s="120"/>
    </row>
    <row r="8" customFormat="false" ht="13.5" hidden="false" customHeight="false" outlineLevel="0" collapsed="false">
      <c r="J8" s="0" t="s">
        <v>65</v>
      </c>
    </row>
    <row r="9" customFormat="false" ht="12.75" hidden="false" customHeight="false" outlineLevel="0" collapsed="false">
      <c r="A9" s="121" t="s">
        <v>66</v>
      </c>
      <c r="B9" s="122"/>
      <c r="C9" s="123"/>
      <c r="D9" s="124"/>
      <c r="E9" s="125" t="s">
        <v>67</v>
      </c>
      <c r="F9" s="124"/>
      <c r="G9" s="123" t="s">
        <v>68</v>
      </c>
      <c r="H9" s="124"/>
      <c r="I9" s="124"/>
      <c r="J9" s="126"/>
    </row>
    <row r="10" customFormat="false" ht="12.75" hidden="false" customHeight="false" outlineLevel="0" collapsed="false">
      <c r="A10" s="127" t="s">
        <v>69</v>
      </c>
      <c r="B10" s="128"/>
      <c r="C10" s="129" t="s">
        <v>12</v>
      </c>
      <c r="D10" s="130"/>
      <c r="E10" s="129" t="s">
        <v>70</v>
      </c>
      <c r="F10" s="130"/>
      <c r="G10" s="131"/>
      <c r="H10" s="131"/>
      <c r="I10" s="131"/>
      <c r="J10" s="132"/>
    </row>
    <row r="11" customFormat="false" ht="12.75" hidden="false" customHeight="false" outlineLevel="0" collapsed="false">
      <c r="A11" s="133" t="s">
        <v>10</v>
      </c>
      <c r="B11" s="134" t="s">
        <v>11</v>
      </c>
      <c r="C11" s="135"/>
      <c r="D11" s="130"/>
      <c r="E11" s="135" t="s">
        <v>71</v>
      </c>
      <c r="F11" s="130"/>
      <c r="G11" s="136" t="s">
        <v>72</v>
      </c>
      <c r="H11" s="136" t="s">
        <v>73</v>
      </c>
      <c r="I11" s="136" t="s">
        <v>74</v>
      </c>
      <c r="J11" s="137" t="s">
        <v>75</v>
      </c>
    </row>
    <row r="12" customFormat="false" ht="18" hidden="false" customHeight="true" outlineLevel="0" collapsed="false">
      <c r="A12" s="138" t="n">
        <v>1</v>
      </c>
      <c r="B12" s="139" t="n">
        <v>2</v>
      </c>
      <c r="C12" s="140" t="n">
        <v>3</v>
      </c>
      <c r="D12" s="141"/>
      <c r="E12" s="140" t="n">
        <v>4</v>
      </c>
      <c r="F12" s="141"/>
      <c r="G12" s="140" t="n">
        <v>5</v>
      </c>
      <c r="H12" s="140" t="n">
        <v>6</v>
      </c>
      <c r="I12" s="140" t="n">
        <v>7</v>
      </c>
      <c r="J12" s="142" t="n">
        <v>8</v>
      </c>
    </row>
    <row r="13" customFormat="false" ht="18.95" hidden="false" customHeight="true" outlineLevel="0" collapsed="false">
      <c r="A13" s="143" t="s">
        <v>20</v>
      </c>
      <c r="B13" s="144"/>
      <c r="C13" s="145" t="s">
        <v>21</v>
      </c>
      <c r="D13" s="145"/>
      <c r="E13" s="146" t="n">
        <v>281487</v>
      </c>
      <c r="F13" s="146"/>
      <c r="G13" s="146" t="n">
        <v>26360</v>
      </c>
      <c r="H13" s="146" t="n">
        <v>71320</v>
      </c>
      <c r="I13" s="146" t="n">
        <v>235600</v>
      </c>
      <c r="J13" s="147" t="n">
        <v>281487</v>
      </c>
    </row>
    <row r="14" s="154" customFormat="true" ht="18.95" hidden="false" customHeight="true" outlineLevel="0" collapsed="false">
      <c r="A14" s="148"/>
      <c r="B14" s="149" t="s">
        <v>76</v>
      </c>
      <c r="C14" s="150" t="s">
        <v>77</v>
      </c>
      <c r="D14" s="150"/>
      <c r="E14" s="151" t="n">
        <v>18000</v>
      </c>
      <c r="F14" s="151"/>
      <c r="G14" s="152" t="s">
        <v>78</v>
      </c>
      <c r="H14" s="151" t="n">
        <v>16700</v>
      </c>
      <c r="I14" s="151" t="n">
        <v>18000</v>
      </c>
      <c r="J14" s="153" t="n">
        <v>18000</v>
      </c>
    </row>
    <row r="15" customFormat="false" ht="18.95" hidden="false" customHeight="true" outlineLevel="0" collapsed="false">
      <c r="A15" s="155"/>
      <c r="B15" s="156" t="s">
        <v>79</v>
      </c>
      <c r="C15" s="157" t="s">
        <v>80</v>
      </c>
      <c r="D15" s="157"/>
      <c r="E15" s="158" t="n">
        <v>240476</v>
      </c>
      <c r="F15" s="158"/>
      <c r="G15" s="158" t="n">
        <v>26000</v>
      </c>
      <c r="H15" s="158" t="n">
        <v>50840</v>
      </c>
      <c r="I15" s="158" t="n">
        <v>205200</v>
      </c>
      <c r="J15" s="159" t="n">
        <v>240476</v>
      </c>
    </row>
    <row r="16" customFormat="false" ht="15" hidden="false" customHeight="true" outlineLevel="0" collapsed="false">
      <c r="A16" s="155"/>
      <c r="B16" s="160"/>
      <c r="C16" s="161" t="s">
        <v>81</v>
      </c>
      <c r="D16" s="162"/>
      <c r="E16" s="163"/>
      <c r="F16" s="163"/>
      <c r="G16" s="164"/>
      <c r="H16" s="164"/>
      <c r="I16" s="163"/>
      <c r="J16" s="165"/>
    </row>
    <row r="17" customFormat="false" ht="15" hidden="false" customHeight="true" outlineLevel="0" collapsed="false">
      <c r="A17" s="155"/>
      <c r="B17" s="160"/>
      <c r="C17" s="161" t="s">
        <v>82</v>
      </c>
      <c r="D17" s="162"/>
      <c r="E17" s="163"/>
      <c r="F17" s="163"/>
      <c r="G17" s="163"/>
      <c r="H17" s="163"/>
      <c r="I17" s="163"/>
      <c r="J17" s="165"/>
    </row>
    <row r="18" customFormat="false" ht="15" hidden="false" customHeight="true" outlineLevel="0" collapsed="false">
      <c r="A18" s="166"/>
      <c r="B18" s="167" t="s">
        <v>83</v>
      </c>
      <c r="C18" s="168" t="s">
        <v>84</v>
      </c>
      <c r="D18" s="169"/>
      <c r="E18" s="170" t="n">
        <v>3500</v>
      </c>
      <c r="F18" s="170"/>
      <c r="G18" s="171" t="n">
        <v>360</v>
      </c>
      <c r="H18" s="170" t="n">
        <v>1116</v>
      </c>
      <c r="I18" s="170" t="n">
        <v>2400</v>
      </c>
      <c r="J18" s="172" t="n">
        <v>3500</v>
      </c>
    </row>
    <row r="19" customFormat="false" ht="18.75" hidden="false" customHeight="true" outlineLevel="0" collapsed="false">
      <c r="A19" s="166"/>
      <c r="B19" s="167" t="s">
        <v>85</v>
      </c>
      <c r="C19" s="168" t="s">
        <v>86</v>
      </c>
      <c r="D19" s="169"/>
      <c r="E19" s="170" t="n">
        <v>10911</v>
      </c>
      <c r="F19" s="170"/>
      <c r="G19" s="171" t="s">
        <v>78</v>
      </c>
      <c r="H19" s="170" t="n">
        <v>2664</v>
      </c>
      <c r="I19" s="170" t="n">
        <v>6000</v>
      </c>
      <c r="J19" s="172" t="n">
        <v>10911</v>
      </c>
    </row>
    <row r="20" customFormat="false" ht="18.95" hidden="false" customHeight="true" outlineLevel="0" collapsed="false">
      <c r="A20" s="166"/>
      <c r="B20" s="156" t="s">
        <v>22</v>
      </c>
      <c r="C20" s="157" t="s">
        <v>23</v>
      </c>
      <c r="D20" s="173"/>
      <c r="E20" s="158" t="n">
        <v>8600</v>
      </c>
      <c r="F20" s="158"/>
      <c r="G20" s="174" t="s">
        <v>78</v>
      </c>
      <c r="H20" s="174" t="s">
        <v>78</v>
      </c>
      <c r="I20" s="158" t="n">
        <v>4000</v>
      </c>
      <c r="J20" s="159" t="n">
        <v>8600</v>
      </c>
    </row>
    <row r="21" customFormat="false" ht="18.95" hidden="false" customHeight="true" outlineLevel="0" collapsed="false">
      <c r="A21" s="175" t="s">
        <v>87</v>
      </c>
      <c r="B21" s="176"/>
      <c r="C21" s="177" t="s">
        <v>88</v>
      </c>
      <c r="D21" s="177"/>
      <c r="E21" s="178" t="n">
        <v>182000</v>
      </c>
      <c r="F21" s="178"/>
      <c r="G21" s="179" t="n">
        <v>31000</v>
      </c>
      <c r="H21" s="178" t="n">
        <v>87823</v>
      </c>
      <c r="I21" s="178" t="n">
        <v>127000</v>
      </c>
      <c r="J21" s="180" t="n">
        <v>182000</v>
      </c>
    </row>
    <row r="22" customFormat="false" ht="18.95" hidden="false" customHeight="true" outlineLevel="0" collapsed="false">
      <c r="A22" s="166"/>
      <c r="B22" s="167" t="s">
        <v>89</v>
      </c>
      <c r="C22" s="168" t="s">
        <v>90</v>
      </c>
      <c r="D22" s="169"/>
      <c r="E22" s="170" t="n">
        <v>175000</v>
      </c>
      <c r="F22" s="170"/>
      <c r="G22" s="171" t="n">
        <v>31000</v>
      </c>
      <c r="H22" s="170" t="n">
        <v>87823</v>
      </c>
      <c r="I22" s="170" t="n">
        <v>120000</v>
      </c>
      <c r="J22" s="172" t="n">
        <v>175000</v>
      </c>
    </row>
    <row r="23" customFormat="false" ht="18.95" hidden="false" customHeight="true" outlineLevel="0" collapsed="false">
      <c r="A23" s="166"/>
      <c r="B23" s="156" t="s">
        <v>91</v>
      </c>
      <c r="C23" s="157" t="s">
        <v>23</v>
      </c>
      <c r="D23" s="173"/>
      <c r="E23" s="158" t="n">
        <v>7000</v>
      </c>
      <c r="F23" s="158"/>
      <c r="G23" s="174" t="s">
        <v>78</v>
      </c>
      <c r="H23" s="158" t="s">
        <v>78</v>
      </c>
      <c r="I23" s="158" t="n">
        <v>7000</v>
      </c>
      <c r="J23" s="159" t="n">
        <v>7000</v>
      </c>
    </row>
    <row r="24" customFormat="false" ht="18.95" hidden="false" customHeight="true" outlineLevel="0" collapsed="false">
      <c r="A24" s="175" t="s">
        <v>92</v>
      </c>
      <c r="B24" s="176"/>
      <c r="C24" s="177" t="s">
        <v>93</v>
      </c>
      <c r="D24" s="177"/>
      <c r="E24" s="178" t="n">
        <v>5000</v>
      </c>
      <c r="F24" s="178"/>
      <c r="G24" s="179" t="s">
        <v>78</v>
      </c>
      <c r="H24" s="178" t="n">
        <v>460</v>
      </c>
      <c r="I24" s="178" t="n">
        <v>4200</v>
      </c>
      <c r="J24" s="180" t="n">
        <v>5000</v>
      </c>
    </row>
    <row r="25" customFormat="false" ht="18.95" hidden="false" customHeight="true" outlineLevel="0" collapsed="false">
      <c r="A25" s="166"/>
      <c r="B25" s="167" t="s">
        <v>94</v>
      </c>
      <c r="C25" s="168" t="s">
        <v>95</v>
      </c>
      <c r="D25" s="169"/>
      <c r="E25" s="170" t="n">
        <v>5000</v>
      </c>
      <c r="F25" s="170"/>
      <c r="G25" s="171" t="s">
        <v>78</v>
      </c>
      <c r="H25" s="170" t="n">
        <v>460</v>
      </c>
      <c r="I25" s="170" t="n">
        <v>4200</v>
      </c>
      <c r="J25" s="172" t="n">
        <v>5000</v>
      </c>
    </row>
    <row r="26" customFormat="false" ht="18.95" hidden="false" customHeight="true" outlineLevel="0" collapsed="false">
      <c r="A26" s="175" t="s">
        <v>96</v>
      </c>
      <c r="B26" s="176"/>
      <c r="C26" s="177" t="s">
        <v>97</v>
      </c>
      <c r="D26" s="177"/>
      <c r="E26" s="178" t="n">
        <v>121831</v>
      </c>
      <c r="F26" s="178"/>
      <c r="G26" s="178" t="n">
        <v>20731</v>
      </c>
      <c r="H26" s="178" t="n">
        <v>32992</v>
      </c>
      <c r="I26" s="178" t="n">
        <v>102780</v>
      </c>
      <c r="J26" s="180" t="n">
        <v>121831</v>
      </c>
    </row>
    <row r="27" customFormat="false" ht="18.95" hidden="false" customHeight="true" outlineLevel="0" collapsed="false">
      <c r="A27" s="155"/>
      <c r="B27" s="167" t="s">
        <v>98</v>
      </c>
      <c r="C27" s="168" t="s">
        <v>99</v>
      </c>
      <c r="D27" s="168"/>
      <c r="E27" s="170" t="n">
        <v>105831</v>
      </c>
      <c r="F27" s="170"/>
      <c r="G27" s="170" t="n">
        <v>20717</v>
      </c>
      <c r="H27" s="170" t="n">
        <v>32600</v>
      </c>
      <c r="I27" s="170" t="n">
        <v>81230</v>
      </c>
      <c r="J27" s="172" t="n">
        <v>105831</v>
      </c>
    </row>
    <row r="28" customFormat="false" ht="18.95" hidden="false" customHeight="true" outlineLevel="0" collapsed="false">
      <c r="A28" s="155"/>
      <c r="B28" s="181" t="s">
        <v>100</v>
      </c>
      <c r="C28" s="161" t="s">
        <v>23</v>
      </c>
      <c r="D28" s="161"/>
      <c r="E28" s="182" t="n">
        <v>16000</v>
      </c>
      <c r="F28" s="182"/>
      <c r="G28" s="182" t="n">
        <v>14</v>
      </c>
      <c r="H28" s="182" t="n">
        <v>392</v>
      </c>
      <c r="I28" s="182" t="n">
        <v>21550</v>
      </c>
      <c r="J28" s="183" t="n">
        <v>16000</v>
      </c>
    </row>
    <row r="29" customFormat="false" ht="18.95" hidden="false" customHeight="true" outlineLevel="0" collapsed="false">
      <c r="A29" s="138" t="n">
        <v>1</v>
      </c>
      <c r="B29" s="139" t="n">
        <v>2</v>
      </c>
      <c r="C29" s="140" t="n">
        <v>3</v>
      </c>
      <c r="D29" s="141"/>
      <c r="E29" s="140" t="n">
        <v>4</v>
      </c>
      <c r="F29" s="141"/>
      <c r="G29" s="140" t="n">
        <v>5</v>
      </c>
      <c r="H29" s="140" t="n">
        <v>6</v>
      </c>
      <c r="I29" s="140" t="n">
        <v>7</v>
      </c>
      <c r="J29" s="142" t="n">
        <v>8</v>
      </c>
    </row>
    <row r="30" customFormat="false" ht="18.95" hidden="false" customHeight="true" outlineLevel="0" collapsed="false">
      <c r="A30" s="175" t="s">
        <v>101</v>
      </c>
      <c r="B30" s="184"/>
      <c r="C30" s="177" t="s">
        <v>102</v>
      </c>
      <c r="D30" s="177"/>
      <c r="E30" s="178" t="n">
        <v>126450</v>
      </c>
      <c r="F30" s="178"/>
      <c r="G30" s="178" t="n">
        <v>8070</v>
      </c>
      <c r="H30" s="178" t="n">
        <v>21350</v>
      </c>
      <c r="I30" s="178" t="n">
        <v>60200</v>
      </c>
      <c r="J30" s="180" t="n">
        <v>126450</v>
      </c>
    </row>
    <row r="31" customFormat="false" ht="18.95" hidden="false" customHeight="true" outlineLevel="0" collapsed="false">
      <c r="A31" s="155"/>
      <c r="B31" s="185" t="s">
        <v>103</v>
      </c>
      <c r="C31" s="186" t="s">
        <v>104</v>
      </c>
      <c r="D31" s="186"/>
      <c r="E31" s="187" t="n">
        <v>92450</v>
      </c>
      <c r="F31" s="187"/>
      <c r="G31" s="187" t="n">
        <v>1820</v>
      </c>
      <c r="H31" s="187" t="n">
        <v>12350</v>
      </c>
      <c r="I31" s="187" t="n">
        <v>38200</v>
      </c>
      <c r="J31" s="188" t="n">
        <v>92450</v>
      </c>
    </row>
    <row r="32" customFormat="false" ht="18.95" hidden="false" customHeight="true" outlineLevel="0" collapsed="false">
      <c r="A32" s="155"/>
      <c r="B32" s="167" t="s">
        <v>105</v>
      </c>
      <c r="C32" s="168" t="s">
        <v>106</v>
      </c>
      <c r="D32" s="168"/>
      <c r="E32" s="170" t="n">
        <v>20000</v>
      </c>
      <c r="F32" s="170"/>
      <c r="G32" s="170" t="n">
        <v>6250</v>
      </c>
      <c r="H32" s="170" t="n">
        <v>9000</v>
      </c>
      <c r="I32" s="170" t="n">
        <v>15000</v>
      </c>
      <c r="J32" s="172" t="n">
        <v>20000</v>
      </c>
    </row>
    <row r="33" customFormat="false" ht="18.95" hidden="false" customHeight="true" outlineLevel="0" collapsed="false">
      <c r="A33" s="155"/>
      <c r="B33" s="156" t="s">
        <v>107</v>
      </c>
      <c r="C33" s="157" t="s">
        <v>108</v>
      </c>
      <c r="D33" s="157"/>
      <c r="E33" s="158" t="n">
        <v>14000</v>
      </c>
      <c r="F33" s="158"/>
      <c r="G33" s="174" t="s">
        <v>78</v>
      </c>
      <c r="H33" s="174" t="s">
        <v>78</v>
      </c>
      <c r="I33" s="158" t="n">
        <v>7000</v>
      </c>
      <c r="J33" s="159" t="n">
        <v>14000</v>
      </c>
    </row>
    <row r="34" customFormat="false" ht="18.95" hidden="false" customHeight="true" outlineLevel="0" collapsed="false">
      <c r="A34" s="175" t="s">
        <v>24</v>
      </c>
      <c r="B34" s="184"/>
      <c r="C34" s="177" t="s">
        <v>25</v>
      </c>
      <c r="D34" s="177"/>
      <c r="E34" s="178" t="n">
        <v>1249876</v>
      </c>
      <c r="F34" s="178"/>
      <c r="G34" s="179" t="n">
        <v>328811</v>
      </c>
      <c r="H34" s="179" t="n">
        <v>618340</v>
      </c>
      <c r="I34" s="178" t="n">
        <v>933835</v>
      </c>
      <c r="J34" s="180" t="n">
        <v>1249876</v>
      </c>
    </row>
    <row r="35" customFormat="false" ht="18.95" hidden="false" customHeight="true" outlineLevel="0" collapsed="false">
      <c r="A35" s="155"/>
      <c r="B35" s="167" t="s">
        <v>26</v>
      </c>
      <c r="C35" s="168" t="s">
        <v>27</v>
      </c>
      <c r="D35" s="168"/>
      <c r="E35" s="170" t="n">
        <v>80990</v>
      </c>
      <c r="F35" s="170"/>
      <c r="G35" s="171" t="n">
        <v>22663</v>
      </c>
      <c r="H35" s="171" t="n">
        <v>39400</v>
      </c>
      <c r="I35" s="170" t="n">
        <v>58775</v>
      </c>
      <c r="J35" s="172" t="n">
        <v>80990</v>
      </c>
    </row>
    <row r="36" customFormat="false" ht="18.95" hidden="false" customHeight="true" outlineLevel="0" collapsed="false">
      <c r="A36" s="155"/>
      <c r="B36" s="156" t="s">
        <v>109</v>
      </c>
      <c r="C36" s="189" t="s">
        <v>110</v>
      </c>
      <c r="D36" s="189"/>
      <c r="E36" s="190" t="n">
        <v>76500</v>
      </c>
      <c r="F36" s="191"/>
      <c r="G36" s="190" t="n">
        <v>15925</v>
      </c>
      <c r="H36" s="190" t="n">
        <v>37340</v>
      </c>
      <c r="I36" s="190" t="n">
        <v>51100</v>
      </c>
      <c r="J36" s="192" t="n">
        <v>76500</v>
      </c>
    </row>
    <row r="37" customFormat="false" ht="18.95" hidden="false" customHeight="true" outlineLevel="0" collapsed="false">
      <c r="A37" s="155"/>
      <c r="B37" s="156" t="s">
        <v>111</v>
      </c>
      <c r="C37" s="189" t="s">
        <v>112</v>
      </c>
      <c r="D37" s="189"/>
      <c r="E37" s="191" t="n">
        <v>1040003</v>
      </c>
      <c r="F37" s="191"/>
      <c r="G37" s="190" t="n">
        <v>290223</v>
      </c>
      <c r="H37" s="190" t="n">
        <v>522600</v>
      </c>
      <c r="I37" s="191" t="n">
        <v>790200</v>
      </c>
      <c r="J37" s="159" t="n">
        <v>1040003</v>
      </c>
    </row>
    <row r="38" customFormat="false" ht="18.95" hidden="false" customHeight="true" outlineLevel="0" collapsed="false">
      <c r="A38" s="155"/>
      <c r="B38" s="156" t="s">
        <v>113</v>
      </c>
      <c r="C38" s="189" t="s">
        <v>114</v>
      </c>
      <c r="D38" s="189"/>
      <c r="E38" s="191" t="n">
        <v>48000</v>
      </c>
      <c r="F38" s="191"/>
      <c r="G38" s="190" t="s">
        <v>78</v>
      </c>
      <c r="H38" s="190" t="n">
        <v>19000</v>
      </c>
      <c r="I38" s="191" t="n">
        <v>31380</v>
      </c>
      <c r="J38" s="193" t="n">
        <v>48000</v>
      </c>
    </row>
    <row r="39" customFormat="false" ht="18.95" hidden="false" customHeight="true" outlineLevel="0" collapsed="false">
      <c r="A39" s="155"/>
      <c r="B39" s="156" t="s">
        <v>115</v>
      </c>
      <c r="C39" s="189" t="s">
        <v>116</v>
      </c>
      <c r="D39" s="189"/>
      <c r="E39" s="190" t="n">
        <v>2383</v>
      </c>
      <c r="F39" s="191"/>
      <c r="G39" s="190" t="s">
        <v>78</v>
      </c>
      <c r="H39" s="190" t="s">
        <v>78</v>
      </c>
      <c r="I39" s="190" t="n">
        <v>1380</v>
      </c>
      <c r="J39" s="192" t="n">
        <v>2383</v>
      </c>
    </row>
    <row r="40" customFormat="false" ht="18.95" hidden="false" customHeight="true" outlineLevel="0" collapsed="false">
      <c r="A40" s="155"/>
      <c r="B40" s="156" t="s">
        <v>117</v>
      </c>
      <c r="C40" s="189" t="s">
        <v>118</v>
      </c>
      <c r="D40" s="189"/>
      <c r="E40" s="191" t="n">
        <v>2000</v>
      </c>
      <c r="F40" s="191"/>
      <c r="G40" s="190" t="s">
        <v>78</v>
      </c>
      <c r="H40" s="190" t="s">
        <v>78</v>
      </c>
      <c r="I40" s="191" t="n">
        <v>1000</v>
      </c>
      <c r="J40" s="159" t="n">
        <v>2000</v>
      </c>
    </row>
    <row r="41" customFormat="false" ht="18.95" hidden="false" customHeight="true" outlineLevel="0" collapsed="false">
      <c r="A41" s="194"/>
      <c r="B41" s="195"/>
      <c r="C41" s="196" t="s">
        <v>119</v>
      </c>
      <c r="D41" s="196"/>
      <c r="E41" s="197"/>
      <c r="F41" s="197"/>
      <c r="G41" s="198"/>
      <c r="H41" s="199"/>
      <c r="I41" s="197"/>
      <c r="J41" s="200"/>
    </row>
    <row r="42" customFormat="false" ht="18.95" hidden="false" customHeight="true" outlineLevel="0" collapsed="false">
      <c r="A42" s="175" t="s">
        <v>28</v>
      </c>
      <c r="B42" s="184"/>
      <c r="C42" s="177" t="s">
        <v>120</v>
      </c>
      <c r="D42" s="177"/>
      <c r="E42" s="178" t="n">
        <v>8941</v>
      </c>
      <c r="F42" s="178"/>
      <c r="G42" s="179" t="s">
        <v>78</v>
      </c>
      <c r="H42" s="179" t="n">
        <v>7741</v>
      </c>
      <c r="I42" s="178" t="n">
        <v>7741</v>
      </c>
      <c r="J42" s="180" t="n">
        <v>8941</v>
      </c>
    </row>
    <row r="43" customFormat="false" ht="18.95" hidden="false" customHeight="true" outlineLevel="0" collapsed="false">
      <c r="A43" s="155"/>
      <c r="B43" s="201"/>
      <c r="C43" s="161" t="s">
        <v>121</v>
      </c>
      <c r="D43" s="162"/>
      <c r="E43" s="163"/>
      <c r="F43" s="163"/>
      <c r="G43" s="202"/>
      <c r="H43" s="202"/>
      <c r="I43" s="163"/>
      <c r="J43" s="165"/>
    </row>
    <row r="44" customFormat="false" ht="18.95" hidden="false" customHeight="true" outlineLevel="0" collapsed="false">
      <c r="A44" s="155"/>
      <c r="B44" s="167" t="s">
        <v>30</v>
      </c>
      <c r="C44" s="168" t="s">
        <v>122</v>
      </c>
      <c r="D44" s="168"/>
      <c r="E44" s="171" t="n">
        <v>1200</v>
      </c>
      <c r="F44" s="170"/>
      <c r="G44" s="171" t="s">
        <v>78</v>
      </c>
      <c r="H44" s="171" t="s">
        <v>78</v>
      </c>
      <c r="I44" s="171" t="s">
        <v>78</v>
      </c>
      <c r="J44" s="203" t="n">
        <v>1200</v>
      </c>
    </row>
    <row r="45" customFormat="false" ht="14.25" hidden="false" customHeight="true" outlineLevel="0" collapsed="false">
      <c r="A45" s="155"/>
      <c r="B45" s="204"/>
      <c r="C45" s="161" t="s">
        <v>123</v>
      </c>
      <c r="D45" s="161"/>
      <c r="E45" s="205"/>
      <c r="F45" s="182"/>
      <c r="G45" s="205"/>
      <c r="H45" s="205"/>
      <c r="I45" s="205"/>
      <c r="J45" s="206"/>
    </row>
    <row r="46" customFormat="false" ht="15.75" hidden="false" customHeight="true" outlineLevel="0" collapsed="false">
      <c r="A46" s="155"/>
      <c r="B46" s="204" t="s">
        <v>124</v>
      </c>
      <c r="C46" s="161" t="s">
        <v>125</v>
      </c>
      <c r="D46" s="161"/>
      <c r="E46" s="205" t="n">
        <v>7741</v>
      </c>
      <c r="F46" s="182"/>
      <c r="G46" s="205" t="s">
        <v>78</v>
      </c>
      <c r="H46" s="205" t="n">
        <v>7741</v>
      </c>
      <c r="I46" s="205" t="n">
        <v>7741</v>
      </c>
      <c r="J46" s="206" t="n">
        <v>7741</v>
      </c>
    </row>
    <row r="47" customFormat="false" ht="18" hidden="false" customHeight="true" outlineLevel="0" collapsed="false">
      <c r="A47" s="175" t="s">
        <v>126</v>
      </c>
      <c r="B47" s="144"/>
      <c r="C47" s="207" t="s">
        <v>127</v>
      </c>
      <c r="D47" s="145"/>
      <c r="E47" s="208" t="n">
        <v>134485</v>
      </c>
      <c r="F47" s="146"/>
      <c r="G47" s="208" t="n">
        <v>31911</v>
      </c>
      <c r="H47" s="208" t="n">
        <v>71720</v>
      </c>
      <c r="I47" s="208" t="n">
        <v>92300</v>
      </c>
      <c r="J47" s="209" t="n">
        <v>134485</v>
      </c>
    </row>
    <row r="48" customFormat="false" ht="18.95" hidden="false" customHeight="true" outlineLevel="0" collapsed="false">
      <c r="A48" s="155"/>
      <c r="B48" s="181" t="s">
        <v>128</v>
      </c>
      <c r="C48" s="161" t="s">
        <v>129</v>
      </c>
      <c r="D48" s="161"/>
      <c r="E48" s="205" t="n">
        <v>134485</v>
      </c>
      <c r="F48" s="182"/>
      <c r="G48" s="205" t="n">
        <v>31911</v>
      </c>
      <c r="H48" s="205" t="n">
        <v>71720</v>
      </c>
      <c r="I48" s="205" t="n">
        <v>92300</v>
      </c>
      <c r="J48" s="206" t="n">
        <v>134485</v>
      </c>
    </row>
    <row r="49" customFormat="false" ht="18.95" hidden="false" customHeight="true" outlineLevel="0" collapsed="false">
      <c r="A49" s="175" t="s">
        <v>130</v>
      </c>
      <c r="B49" s="144"/>
      <c r="C49" s="145" t="s">
        <v>131</v>
      </c>
      <c r="D49" s="145"/>
      <c r="E49" s="208" t="n">
        <v>95000</v>
      </c>
      <c r="F49" s="146"/>
      <c r="G49" s="208" t="s">
        <v>78</v>
      </c>
      <c r="H49" s="208" t="n">
        <v>39400</v>
      </c>
      <c r="I49" s="208" t="n">
        <v>70000</v>
      </c>
      <c r="J49" s="209" t="n">
        <v>95000</v>
      </c>
    </row>
    <row r="50" customFormat="false" ht="18.95" hidden="false" customHeight="true" outlineLevel="0" collapsed="false">
      <c r="A50" s="155"/>
      <c r="B50" s="185" t="s">
        <v>132</v>
      </c>
      <c r="C50" s="186" t="s">
        <v>133</v>
      </c>
      <c r="D50" s="186"/>
      <c r="E50" s="210" t="n">
        <v>95000</v>
      </c>
      <c r="F50" s="187"/>
      <c r="G50" s="210" t="s">
        <v>78</v>
      </c>
      <c r="H50" s="210" t="n">
        <v>39400</v>
      </c>
      <c r="I50" s="210" t="n">
        <v>70000</v>
      </c>
      <c r="J50" s="211" t="n">
        <v>95000</v>
      </c>
    </row>
    <row r="51" customFormat="false" ht="18.95" hidden="false" customHeight="true" outlineLevel="0" collapsed="false">
      <c r="A51" s="175" t="s">
        <v>134</v>
      </c>
      <c r="B51" s="176"/>
      <c r="C51" s="177" t="s">
        <v>135</v>
      </c>
      <c r="D51" s="177"/>
      <c r="E51" s="179" t="n">
        <v>60000</v>
      </c>
      <c r="F51" s="178"/>
      <c r="G51" s="179" t="s">
        <v>78</v>
      </c>
      <c r="H51" s="179" t="s">
        <v>78</v>
      </c>
      <c r="I51" s="179" t="n">
        <v>45000</v>
      </c>
      <c r="J51" s="212" t="n">
        <v>60000</v>
      </c>
    </row>
    <row r="52" customFormat="false" ht="18.95" hidden="false" customHeight="true" outlineLevel="0" collapsed="false">
      <c r="A52" s="155"/>
      <c r="B52" s="185" t="s">
        <v>136</v>
      </c>
      <c r="C52" s="186" t="s">
        <v>137</v>
      </c>
      <c r="D52" s="186"/>
      <c r="E52" s="210" t="n">
        <v>60000</v>
      </c>
      <c r="F52" s="187"/>
      <c r="G52" s="210" t="s">
        <v>78</v>
      </c>
      <c r="H52" s="210" t="s">
        <v>78</v>
      </c>
      <c r="I52" s="210" t="n">
        <v>45000</v>
      </c>
      <c r="J52" s="211" t="n">
        <v>60000</v>
      </c>
    </row>
    <row r="53" customFormat="false" ht="18.95" hidden="false" customHeight="true" outlineLevel="0" collapsed="false">
      <c r="A53" s="138" t="n">
        <v>1</v>
      </c>
      <c r="B53" s="139" t="n">
        <v>2</v>
      </c>
      <c r="C53" s="140" t="n">
        <v>3</v>
      </c>
      <c r="D53" s="141"/>
      <c r="E53" s="140" t="n">
        <v>4</v>
      </c>
      <c r="F53" s="141"/>
      <c r="G53" s="140" t="n">
        <v>5</v>
      </c>
      <c r="H53" s="140" t="n">
        <v>6</v>
      </c>
      <c r="I53" s="140" t="n">
        <v>7</v>
      </c>
      <c r="J53" s="140" t="n">
        <v>8</v>
      </c>
    </row>
    <row r="54" customFormat="false" ht="18.95" hidden="false" customHeight="true" outlineLevel="0" collapsed="false">
      <c r="A54" s="175" t="s">
        <v>34</v>
      </c>
      <c r="B54" s="144"/>
      <c r="C54" s="145" t="s">
        <v>35</v>
      </c>
      <c r="D54" s="145"/>
      <c r="E54" s="208" t="n">
        <v>4067252</v>
      </c>
      <c r="F54" s="208"/>
      <c r="G54" s="208" t="n">
        <v>1070364</v>
      </c>
      <c r="H54" s="208" t="n">
        <v>2114984</v>
      </c>
      <c r="I54" s="208" t="n">
        <v>3111794</v>
      </c>
      <c r="J54" s="209" t="n">
        <v>4067252</v>
      </c>
    </row>
    <row r="55" customFormat="false" ht="18.95" hidden="false" customHeight="true" outlineLevel="0" collapsed="false">
      <c r="A55" s="213"/>
      <c r="B55" s="185" t="s">
        <v>138</v>
      </c>
      <c r="C55" s="186" t="s">
        <v>139</v>
      </c>
      <c r="D55" s="186"/>
      <c r="E55" s="210" t="n">
        <v>2856725</v>
      </c>
      <c r="F55" s="210"/>
      <c r="G55" s="210" t="n">
        <v>749325</v>
      </c>
      <c r="H55" s="210" t="n">
        <v>1463600</v>
      </c>
      <c r="I55" s="210" t="n">
        <v>2155040</v>
      </c>
      <c r="J55" s="211" t="n">
        <v>2856725</v>
      </c>
    </row>
    <row r="56" customFormat="false" ht="18.95" hidden="false" customHeight="true" outlineLevel="0" collapsed="false">
      <c r="A56" s="214"/>
      <c r="B56" s="167" t="s">
        <v>140</v>
      </c>
      <c r="C56" s="168" t="s">
        <v>141</v>
      </c>
      <c r="D56" s="168"/>
      <c r="E56" s="171" t="n">
        <v>376103</v>
      </c>
      <c r="F56" s="171"/>
      <c r="G56" s="171" t="n">
        <v>102169</v>
      </c>
      <c r="H56" s="171" t="n">
        <v>198670</v>
      </c>
      <c r="I56" s="171" t="n">
        <v>315200</v>
      </c>
      <c r="J56" s="203" t="n">
        <v>376103</v>
      </c>
    </row>
    <row r="57" customFormat="false" ht="18.95" hidden="false" customHeight="true" outlineLevel="0" collapsed="false">
      <c r="A57" s="214"/>
      <c r="B57" s="156" t="s">
        <v>142</v>
      </c>
      <c r="C57" s="157" t="s">
        <v>143</v>
      </c>
      <c r="D57" s="157"/>
      <c r="E57" s="174" t="n">
        <v>313050</v>
      </c>
      <c r="F57" s="174"/>
      <c r="G57" s="174" t="n">
        <v>70650</v>
      </c>
      <c r="H57" s="174" t="n">
        <v>143400</v>
      </c>
      <c r="I57" s="174" t="n">
        <v>230400</v>
      </c>
      <c r="J57" s="215" t="n">
        <v>313050</v>
      </c>
    </row>
    <row r="58" customFormat="false" ht="18.95" hidden="false" customHeight="true" outlineLevel="0" collapsed="false">
      <c r="A58" s="214"/>
      <c r="B58" s="156" t="s">
        <v>144</v>
      </c>
      <c r="C58" s="157" t="s">
        <v>145</v>
      </c>
      <c r="D58" s="157"/>
      <c r="E58" s="174" t="n">
        <v>215880</v>
      </c>
      <c r="F58" s="174"/>
      <c r="G58" s="174" t="n">
        <v>65140</v>
      </c>
      <c r="H58" s="174" t="n">
        <v>134980</v>
      </c>
      <c r="I58" s="174" t="n">
        <v>178030</v>
      </c>
      <c r="J58" s="215" t="n">
        <v>215880</v>
      </c>
    </row>
    <row r="59" customFormat="false" ht="18.95" hidden="false" customHeight="true" outlineLevel="0" collapsed="false">
      <c r="A59" s="214"/>
      <c r="B59" s="156" t="s">
        <v>146</v>
      </c>
      <c r="C59" s="157" t="s">
        <v>147</v>
      </c>
      <c r="D59" s="157"/>
      <c r="E59" s="174" t="n">
        <v>292790</v>
      </c>
      <c r="F59" s="174"/>
      <c r="G59" s="174" t="n">
        <v>83080</v>
      </c>
      <c r="H59" s="174" t="n">
        <v>161630</v>
      </c>
      <c r="I59" s="174" t="n">
        <v>220420</v>
      </c>
      <c r="J59" s="215" t="n">
        <v>292790</v>
      </c>
    </row>
    <row r="60" customFormat="false" ht="18.95" hidden="false" customHeight="true" outlineLevel="0" collapsed="false">
      <c r="A60" s="214"/>
      <c r="B60" s="156" t="s">
        <v>148</v>
      </c>
      <c r="C60" s="157" t="s">
        <v>23</v>
      </c>
      <c r="D60" s="157"/>
      <c r="E60" s="174" t="n">
        <v>12704</v>
      </c>
      <c r="F60" s="174"/>
      <c r="G60" s="174" t="s">
        <v>78</v>
      </c>
      <c r="H60" s="174" t="n">
        <v>12704</v>
      </c>
      <c r="I60" s="174" t="n">
        <v>12704</v>
      </c>
      <c r="J60" s="215" t="n">
        <v>12704</v>
      </c>
    </row>
    <row r="61" customFormat="false" ht="18.95" hidden="false" customHeight="true" outlineLevel="0" collapsed="false">
      <c r="A61" s="175" t="s">
        <v>149</v>
      </c>
      <c r="B61" s="216"/>
      <c r="C61" s="217" t="s">
        <v>150</v>
      </c>
      <c r="D61" s="217"/>
      <c r="E61" s="218" t="n">
        <v>103392</v>
      </c>
      <c r="F61" s="218"/>
      <c r="G61" s="218" t="n">
        <v>7450</v>
      </c>
      <c r="H61" s="218" t="n">
        <v>15900</v>
      </c>
      <c r="I61" s="218" t="n">
        <v>75192</v>
      </c>
      <c r="J61" s="219" t="n">
        <v>103392</v>
      </c>
    </row>
    <row r="62" s="154" customFormat="true" ht="18.95" hidden="false" customHeight="true" outlineLevel="0" collapsed="false">
      <c r="A62" s="220"/>
      <c r="B62" s="149" t="s">
        <v>151</v>
      </c>
      <c r="C62" s="150" t="s">
        <v>152</v>
      </c>
      <c r="D62" s="150"/>
      <c r="E62" s="151" t="n">
        <v>15192</v>
      </c>
      <c r="F62" s="151"/>
      <c r="G62" s="152" t="s">
        <v>78</v>
      </c>
      <c r="H62" s="152" t="s">
        <v>78</v>
      </c>
      <c r="I62" s="151" t="n">
        <v>15192</v>
      </c>
      <c r="J62" s="153" t="n">
        <v>15192</v>
      </c>
    </row>
    <row r="63" customFormat="false" ht="18.95" hidden="false" customHeight="true" outlineLevel="0" collapsed="false">
      <c r="A63" s="155"/>
      <c r="B63" s="167" t="s">
        <v>153</v>
      </c>
      <c r="C63" s="168" t="s">
        <v>154</v>
      </c>
      <c r="D63" s="168"/>
      <c r="E63" s="170" t="n">
        <v>88200</v>
      </c>
      <c r="F63" s="170"/>
      <c r="G63" s="170" t="n">
        <v>7450</v>
      </c>
      <c r="H63" s="170" t="n">
        <v>15900</v>
      </c>
      <c r="I63" s="170" t="n">
        <v>60000</v>
      </c>
      <c r="J63" s="172" t="n">
        <v>88200</v>
      </c>
    </row>
    <row r="64" customFormat="false" ht="18.95" hidden="false" customHeight="true" outlineLevel="0" collapsed="false">
      <c r="A64" s="175" t="s">
        <v>155</v>
      </c>
      <c r="B64" s="184"/>
      <c r="C64" s="177" t="s">
        <v>156</v>
      </c>
      <c r="D64" s="177"/>
      <c r="E64" s="178" t="n">
        <v>1680926</v>
      </c>
      <c r="F64" s="178"/>
      <c r="G64" s="178" t="n">
        <v>381772</v>
      </c>
      <c r="H64" s="178" t="n">
        <v>826177</v>
      </c>
      <c r="I64" s="178" t="n">
        <v>1187189</v>
      </c>
      <c r="J64" s="180" t="n">
        <v>1680926</v>
      </c>
    </row>
    <row r="65" customFormat="false" ht="18.95" hidden="false" customHeight="true" outlineLevel="0" collapsed="false">
      <c r="A65" s="155"/>
      <c r="B65" s="181"/>
      <c r="C65" s="161" t="s">
        <v>157</v>
      </c>
      <c r="D65" s="161"/>
      <c r="E65" s="182"/>
      <c r="F65" s="182"/>
      <c r="G65" s="182"/>
      <c r="H65" s="182"/>
      <c r="I65" s="182"/>
      <c r="J65" s="183"/>
    </row>
    <row r="66" customFormat="false" ht="18.95" hidden="false" customHeight="true" outlineLevel="0" collapsed="false">
      <c r="A66" s="155"/>
      <c r="B66" s="181" t="s">
        <v>158</v>
      </c>
      <c r="C66" s="161" t="s">
        <v>159</v>
      </c>
      <c r="D66" s="161"/>
      <c r="E66" s="182" t="n">
        <v>773364</v>
      </c>
      <c r="F66" s="182"/>
      <c r="G66" s="182" t="n">
        <v>159617</v>
      </c>
      <c r="H66" s="182" t="n">
        <v>363200</v>
      </c>
      <c r="I66" s="182" t="n">
        <v>504056</v>
      </c>
      <c r="J66" s="183" t="n">
        <v>773364</v>
      </c>
    </row>
    <row r="67" customFormat="false" ht="18.95" hidden="false" customHeight="true" outlineLevel="0" collapsed="false">
      <c r="A67" s="155"/>
      <c r="B67" s="156" t="s">
        <v>160</v>
      </c>
      <c r="C67" s="157" t="s">
        <v>42</v>
      </c>
      <c r="D67" s="157"/>
      <c r="E67" s="158" t="n">
        <v>506000</v>
      </c>
      <c r="F67" s="158"/>
      <c r="G67" s="174" t="n">
        <v>129774</v>
      </c>
      <c r="H67" s="174" t="n">
        <v>260860</v>
      </c>
      <c r="I67" s="158" t="n">
        <v>389333</v>
      </c>
      <c r="J67" s="159" t="n">
        <v>506000</v>
      </c>
    </row>
    <row r="68" customFormat="false" ht="18.95" hidden="false" customHeight="true" outlineLevel="0" collapsed="false">
      <c r="A68" s="155"/>
      <c r="B68" s="156" t="s">
        <v>161</v>
      </c>
      <c r="C68" s="157" t="s">
        <v>162</v>
      </c>
      <c r="D68" s="157"/>
      <c r="E68" s="158" t="n">
        <v>11300</v>
      </c>
      <c r="F68" s="158"/>
      <c r="G68" s="158" t="n">
        <v>871</v>
      </c>
      <c r="H68" s="158" t="n">
        <v>3900</v>
      </c>
      <c r="I68" s="158" t="n">
        <v>8100</v>
      </c>
      <c r="J68" s="159" t="n">
        <v>11300</v>
      </c>
    </row>
    <row r="69" customFormat="false" ht="18.95" hidden="false" customHeight="true" outlineLevel="0" collapsed="false">
      <c r="A69" s="155"/>
      <c r="B69" s="156" t="s">
        <v>163</v>
      </c>
      <c r="C69" s="157" t="s">
        <v>164</v>
      </c>
      <c r="D69" s="157"/>
      <c r="E69" s="158" t="n">
        <v>246533</v>
      </c>
      <c r="F69" s="158"/>
      <c r="G69" s="158" t="n">
        <v>58940</v>
      </c>
      <c r="H69" s="158" t="n">
        <v>123400</v>
      </c>
      <c r="I69" s="158" t="n">
        <v>178235</v>
      </c>
      <c r="J69" s="159" t="n">
        <v>246533</v>
      </c>
    </row>
    <row r="70" customFormat="false" ht="18.95" hidden="false" customHeight="true" outlineLevel="0" collapsed="false">
      <c r="A70" s="155"/>
      <c r="B70" s="156" t="s">
        <v>165</v>
      </c>
      <c r="C70" s="157" t="s">
        <v>166</v>
      </c>
      <c r="D70" s="157"/>
      <c r="E70" s="158" t="n">
        <v>75808</v>
      </c>
      <c r="F70" s="158"/>
      <c r="G70" s="158" t="n">
        <v>10210</v>
      </c>
      <c r="H70" s="158" t="n">
        <v>30757</v>
      </c>
      <c r="I70" s="158" t="n">
        <v>49265</v>
      </c>
      <c r="J70" s="159" t="n">
        <v>75808</v>
      </c>
    </row>
    <row r="71" customFormat="false" ht="18.95" hidden="false" customHeight="true" outlineLevel="0" collapsed="false">
      <c r="A71" s="155"/>
      <c r="B71" s="221" t="s">
        <v>167</v>
      </c>
      <c r="C71" s="189" t="s">
        <v>23</v>
      </c>
      <c r="D71" s="189"/>
      <c r="E71" s="191" t="n">
        <v>67921</v>
      </c>
      <c r="F71" s="191"/>
      <c r="G71" s="191" t="n">
        <v>22360</v>
      </c>
      <c r="H71" s="191" t="n">
        <v>44060</v>
      </c>
      <c r="I71" s="191" t="n">
        <v>58200</v>
      </c>
      <c r="J71" s="193" t="n">
        <v>67921</v>
      </c>
    </row>
    <row r="72" customFormat="false" ht="18.95" hidden="false" customHeight="true" outlineLevel="0" collapsed="false">
      <c r="A72" s="175" t="s">
        <v>168</v>
      </c>
      <c r="B72" s="144"/>
      <c r="C72" s="145" t="s">
        <v>169</v>
      </c>
      <c r="D72" s="145"/>
      <c r="E72" s="146" t="n">
        <v>91830</v>
      </c>
      <c r="F72" s="146"/>
      <c r="G72" s="146" t="n">
        <v>26590</v>
      </c>
      <c r="H72" s="146" t="n">
        <v>53400</v>
      </c>
      <c r="I72" s="146" t="n">
        <v>71500</v>
      </c>
      <c r="J72" s="147" t="n">
        <v>91830</v>
      </c>
    </row>
    <row r="73" customFormat="false" ht="18.95" hidden="false" customHeight="true" outlineLevel="0" collapsed="false">
      <c r="A73" s="155"/>
      <c r="B73" s="181" t="s">
        <v>170</v>
      </c>
      <c r="C73" s="161" t="s">
        <v>171</v>
      </c>
      <c r="D73" s="161"/>
      <c r="E73" s="182" t="n">
        <v>91830</v>
      </c>
      <c r="F73" s="182"/>
      <c r="G73" s="182" t="n">
        <v>26590</v>
      </c>
      <c r="H73" s="182" t="n">
        <v>53400</v>
      </c>
      <c r="I73" s="182" t="n">
        <v>71500</v>
      </c>
      <c r="J73" s="183" t="n">
        <v>91830</v>
      </c>
    </row>
    <row r="74" customFormat="false" ht="18.95" hidden="false" customHeight="true" outlineLevel="0" collapsed="false">
      <c r="A74" s="155"/>
      <c r="B74" s="221" t="s">
        <v>172</v>
      </c>
      <c r="C74" s="189" t="s">
        <v>173</v>
      </c>
      <c r="D74" s="189"/>
      <c r="E74" s="190" t="s">
        <v>78</v>
      </c>
      <c r="F74" s="190"/>
      <c r="G74" s="190" t="s">
        <v>78</v>
      </c>
      <c r="H74" s="190" t="s">
        <v>78</v>
      </c>
      <c r="I74" s="190" t="s">
        <v>78</v>
      </c>
      <c r="J74" s="192" t="s">
        <v>78</v>
      </c>
    </row>
    <row r="75" customFormat="false" ht="18.95" hidden="false" customHeight="true" outlineLevel="0" collapsed="false">
      <c r="A75" s="175" t="s">
        <v>174</v>
      </c>
      <c r="B75" s="144"/>
      <c r="C75" s="145" t="s">
        <v>175</v>
      </c>
      <c r="D75" s="145"/>
      <c r="E75" s="146" t="n">
        <v>1183243</v>
      </c>
      <c r="F75" s="146"/>
      <c r="G75" s="146" t="n">
        <v>79160</v>
      </c>
      <c r="H75" s="146" t="n">
        <v>273530</v>
      </c>
      <c r="I75" s="146" t="n">
        <v>713824</v>
      </c>
      <c r="J75" s="147" t="n">
        <v>1183243</v>
      </c>
    </row>
    <row r="76" customFormat="false" ht="18.95" hidden="false" customHeight="true" outlineLevel="0" collapsed="false">
      <c r="A76" s="155"/>
      <c r="B76" s="181" t="s">
        <v>176</v>
      </c>
      <c r="C76" s="161" t="s">
        <v>177</v>
      </c>
      <c r="D76" s="161"/>
      <c r="E76" s="182" t="n">
        <v>1045619</v>
      </c>
      <c r="F76" s="182"/>
      <c r="G76" s="182" t="n">
        <v>50400</v>
      </c>
      <c r="H76" s="182" t="n">
        <v>225000</v>
      </c>
      <c r="I76" s="182" t="n">
        <v>619700</v>
      </c>
      <c r="J76" s="183" t="n">
        <v>1045619</v>
      </c>
    </row>
    <row r="77" customFormat="false" ht="18.95" hidden="false" customHeight="true" outlineLevel="0" collapsed="false">
      <c r="A77" s="138" t="n">
        <v>1</v>
      </c>
      <c r="B77" s="139" t="n">
        <v>2</v>
      </c>
      <c r="C77" s="140" t="n">
        <v>3</v>
      </c>
      <c r="D77" s="141"/>
      <c r="E77" s="140" t="n">
        <v>4</v>
      </c>
      <c r="F77" s="141"/>
      <c r="G77" s="140" t="n">
        <v>5</v>
      </c>
      <c r="H77" s="140" t="n">
        <v>6</v>
      </c>
      <c r="I77" s="140" t="n">
        <v>7</v>
      </c>
      <c r="J77" s="142" t="n">
        <v>8</v>
      </c>
    </row>
    <row r="78" customFormat="false" ht="18.95" hidden="false" customHeight="true" outlineLevel="0" collapsed="false">
      <c r="A78" s="155"/>
      <c r="B78" s="221" t="s">
        <v>178</v>
      </c>
      <c r="C78" s="189" t="s">
        <v>179</v>
      </c>
      <c r="D78" s="189"/>
      <c r="E78" s="191" t="n">
        <v>30000</v>
      </c>
      <c r="F78" s="191"/>
      <c r="G78" s="191" t="n">
        <v>100</v>
      </c>
      <c r="H78" s="191" t="n">
        <v>600</v>
      </c>
      <c r="I78" s="191" t="n">
        <v>24000</v>
      </c>
      <c r="J78" s="193" t="n">
        <v>30000</v>
      </c>
    </row>
    <row r="79" customFormat="false" ht="18.95" hidden="false" customHeight="true" outlineLevel="0" collapsed="false">
      <c r="A79" s="155"/>
      <c r="B79" s="221" t="s">
        <v>180</v>
      </c>
      <c r="C79" s="189" t="s">
        <v>181</v>
      </c>
      <c r="D79" s="189"/>
      <c r="E79" s="191" t="n">
        <v>4000</v>
      </c>
      <c r="F79" s="191"/>
      <c r="G79" s="190" t="s">
        <v>78</v>
      </c>
      <c r="H79" s="190" t="s">
        <v>78</v>
      </c>
      <c r="I79" s="191" t="n">
        <v>3500</v>
      </c>
      <c r="J79" s="193" t="n">
        <v>4000</v>
      </c>
    </row>
    <row r="80" customFormat="false" ht="18.95" hidden="false" customHeight="true" outlineLevel="0" collapsed="false">
      <c r="A80" s="222" t="n">
        <v>1</v>
      </c>
      <c r="B80" s="223" t="s">
        <v>182</v>
      </c>
      <c r="C80" s="224" t="s">
        <v>183</v>
      </c>
      <c r="D80" s="225"/>
      <c r="E80" s="226" t="n">
        <v>5124</v>
      </c>
      <c r="F80" s="226"/>
      <c r="G80" s="227" t="s">
        <v>78</v>
      </c>
      <c r="H80" s="227" t="s">
        <v>78</v>
      </c>
      <c r="I80" s="226" t="n">
        <v>5124</v>
      </c>
      <c r="J80" s="228" t="n">
        <v>5124</v>
      </c>
      <c r="K80" s="229"/>
    </row>
    <row r="81" customFormat="false" ht="18.95" hidden="false" customHeight="true" outlineLevel="0" collapsed="false">
      <c r="A81" s="155"/>
      <c r="B81" s="221" t="s">
        <v>184</v>
      </c>
      <c r="C81" s="189" t="s">
        <v>185</v>
      </c>
      <c r="D81" s="189"/>
      <c r="E81" s="191" t="n">
        <v>1500</v>
      </c>
      <c r="F81" s="191"/>
      <c r="G81" s="191" t="n">
        <v>200</v>
      </c>
      <c r="H81" s="191" t="n">
        <v>930</v>
      </c>
      <c r="I81" s="191" t="n">
        <v>1500</v>
      </c>
      <c r="J81" s="193" t="n">
        <v>1500</v>
      </c>
    </row>
    <row r="82" customFormat="false" ht="18.95" hidden="false" customHeight="true" outlineLevel="0" collapsed="false">
      <c r="A82" s="155"/>
      <c r="B82" s="221" t="s">
        <v>186</v>
      </c>
      <c r="C82" s="189" t="s">
        <v>187</v>
      </c>
      <c r="D82" s="189"/>
      <c r="E82" s="191" t="n">
        <v>97000</v>
      </c>
      <c r="F82" s="191"/>
      <c r="G82" s="191" t="n">
        <v>28460</v>
      </c>
      <c r="H82" s="191" t="n">
        <v>47000</v>
      </c>
      <c r="I82" s="191" t="n">
        <v>60000</v>
      </c>
      <c r="J82" s="193" t="n">
        <v>97000</v>
      </c>
    </row>
    <row r="83" customFormat="false" ht="18.95" hidden="false" customHeight="true" outlineLevel="0" collapsed="false">
      <c r="A83" s="175" t="s">
        <v>188</v>
      </c>
      <c r="B83" s="144"/>
      <c r="C83" s="145" t="s">
        <v>189</v>
      </c>
      <c r="D83" s="145"/>
      <c r="E83" s="146" t="n">
        <v>72000</v>
      </c>
      <c r="F83" s="146"/>
      <c r="G83" s="146" t="n">
        <v>19885</v>
      </c>
      <c r="H83" s="146" t="n">
        <v>37700</v>
      </c>
      <c r="I83" s="146" t="n">
        <v>60300</v>
      </c>
      <c r="J83" s="147" t="n">
        <v>72000</v>
      </c>
    </row>
    <row r="84" customFormat="false" ht="18.95" hidden="false" customHeight="true" outlineLevel="0" collapsed="false">
      <c r="A84" s="155"/>
      <c r="B84" s="181" t="s">
        <v>190</v>
      </c>
      <c r="C84" s="161" t="s">
        <v>191</v>
      </c>
      <c r="D84" s="161"/>
      <c r="E84" s="182" t="n">
        <v>67000</v>
      </c>
      <c r="F84" s="182"/>
      <c r="G84" s="182" t="n">
        <v>19885</v>
      </c>
      <c r="H84" s="182" t="n">
        <v>37700</v>
      </c>
      <c r="I84" s="182" t="n">
        <v>55300</v>
      </c>
      <c r="J84" s="183" t="n">
        <v>67000</v>
      </c>
    </row>
    <row r="85" customFormat="false" ht="18.95" hidden="false" customHeight="true" outlineLevel="0" collapsed="false">
      <c r="A85" s="155"/>
      <c r="B85" s="221" t="s">
        <v>192</v>
      </c>
      <c r="C85" s="189" t="s">
        <v>23</v>
      </c>
      <c r="D85" s="189"/>
      <c r="E85" s="191" t="n">
        <v>5000</v>
      </c>
      <c r="F85" s="191"/>
      <c r="G85" s="190" t="s">
        <v>78</v>
      </c>
      <c r="H85" s="190" t="s">
        <v>78</v>
      </c>
      <c r="I85" s="191" t="n">
        <v>5000</v>
      </c>
      <c r="J85" s="193" t="n">
        <v>5000</v>
      </c>
    </row>
    <row r="86" customFormat="false" ht="18.95" hidden="false" customHeight="true" outlineLevel="0" collapsed="false">
      <c r="A86" s="175" t="s">
        <v>193</v>
      </c>
      <c r="B86" s="144"/>
      <c r="C86" s="145" t="s">
        <v>194</v>
      </c>
      <c r="D86" s="145"/>
      <c r="E86" s="146" t="n">
        <v>54500</v>
      </c>
      <c r="F86" s="146"/>
      <c r="G86" s="146" t="n">
        <v>12560</v>
      </c>
      <c r="H86" s="146" t="n">
        <v>28240</v>
      </c>
      <c r="I86" s="146" t="n">
        <v>45000</v>
      </c>
      <c r="J86" s="147" t="n">
        <v>54500</v>
      </c>
    </row>
    <row r="87" customFormat="false" ht="18.95" hidden="false" customHeight="true" outlineLevel="0" collapsed="false">
      <c r="A87" s="155"/>
      <c r="B87" s="181" t="s">
        <v>195</v>
      </c>
      <c r="C87" s="161" t="s">
        <v>196</v>
      </c>
      <c r="D87" s="161"/>
      <c r="E87" s="182" t="n">
        <v>54500</v>
      </c>
      <c r="F87" s="182"/>
      <c r="G87" s="182" t="n">
        <v>12560</v>
      </c>
      <c r="H87" s="182" t="n">
        <v>28240</v>
      </c>
      <c r="I87" s="182" t="n">
        <v>45000</v>
      </c>
      <c r="J87" s="183" t="n">
        <v>54500</v>
      </c>
    </row>
    <row r="88" customFormat="false" ht="18.95" hidden="false" customHeight="true" outlineLevel="0" collapsed="false">
      <c r="A88" s="230"/>
      <c r="B88" s="231"/>
      <c r="C88" s="232" t="s">
        <v>197</v>
      </c>
      <c r="D88" s="232"/>
      <c r="E88" s="233" t="n">
        <v>9518213</v>
      </c>
      <c r="F88" s="233"/>
      <c r="G88" s="233" t="n">
        <v>2044664</v>
      </c>
      <c r="H88" s="233" t="n">
        <v>4301077</v>
      </c>
      <c r="I88" s="233" t="n">
        <v>6943455</v>
      </c>
      <c r="J88" s="233" t="n">
        <v>9518213</v>
      </c>
      <c r="N88" s="0" t="s">
        <v>198</v>
      </c>
    </row>
    <row r="90" customFormat="false" ht="15" hidden="false" customHeight="false" outlineLevel="0" collapsed="false">
      <c r="H90" s="2"/>
      <c r="I90" s="2"/>
      <c r="J90" s="2"/>
    </row>
    <row r="91" customFormat="false" ht="15" hidden="false" customHeight="false" outlineLevel="0" collapsed="false">
      <c r="H91" s="2"/>
      <c r="I91" s="2"/>
      <c r="J91" s="2"/>
    </row>
    <row r="92" customFormat="false" ht="15" hidden="false" customHeight="false" outlineLevel="0" collapsed="false">
      <c r="H92" s="2" t="s">
        <v>199</v>
      </c>
      <c r="I92" s="2"/>
      <c r="J92" s="2"/>
    </row>
    <row r="93" customFormat="false" ht="15" hidden="false" customHeight="false" outlineLevel="0" collapsed="false">
      <c r="H93" s="2"/>
      <c r="I93" s="2"/>
      <c r="J93" s="2"/>
    </row>
    <row r="94" customFormat="false" ht="15" hidden="false" customHeight="false" outlineLevel="0" collapsed="false">
      <c r="I94" s="2" t="s">
        <v>200</v>
      </c>
      <c r="J94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13"/>
    <col collapsed="false" customWidth="true" hidden="false" outlineLevel="0" max="4" min="4" style="0" width="46.14"/>
    <col collapsed="false" customWidth="true" hidden="true" outlineLevel="0" max="5" min="5" style="0" width="0.13"/>
    <col collapsed="false" customWidth="true" hidden="false" outlineLevel="0" max="6" min="6" style="0" width="15.13"/>
    <col collapsed="false" customWidth="true" hidden="true" outlineLevel="0" max="7" min="7" style="0" width="9.14"/>
    <col collapsed="false" customWidth="true" hidden="false" outlineLevel="0" max="11" min="8" style="0" width="11.7"/>
  </cols>
  <sheetData>
    <row r="1" customFormat="false" ht="12.75" hidden="false" customHeight="false" outlineLevel="0" collapsed="false">
      <c r="J1" s="0" t="s">
        <v>60</v>
      </c>
    </row>
    <row r="2" customFormat="false" ht="12.75" hidden="false" customHeight="false" outlineLevel="0" collapsed="false">
      <c r="J2" s="0" t="s">
        <v>201</v>
      </c>
    </row>
    <row r="3" customFormat="false" ht="12.75" hidden="false" customHeight="false" outlineLevel="0" collapsed="false">
      <c r="J3" s="0" t="s">
        <v>202</v>
      </c>
    </row>
    <row r="4" customFormat="false" ht="18" hidden="false" customHeight="false" outlineLevel="0" collapsed="false">
      <c r="D4" s="119" t="s">
        <v>203</v>
      </c>
      <c r="E4" s="119"/>
      <c r="F4" s="119"/>
      <c r="J4" s="0" t="s">
        <v>204</v>
      </c>
    </row>
    <row r="6" customFormat="false" ht="13.5" hidden="false" customHeight="false" outlineLevel="0" collapsed="false">
      <c r="K6" s="0" t="s">
        <v>65</v>
      </c>
    </row>
    <row r="7" customFormat="false" ht="12.75" hidden="false" customHeight="false" outlineLevel="0" collapsed="false">
      <c r="A7" s="121" t="s">
        <v>66</v>
      </c>
      <c r="B7" s="122"/>
      <c r="C7" s="234"/>
      <c r="D7" s="123"/>
      <c r="E7" s="124"/>
      <c r="F7" s="125" t="s">
        <v>205</v>
      </c>
      <c r="G7" s="124"/>
      <c r="H7" s="123" t="s">
        <v>206</v>
      </c>
      <c r="I7" s="124"/>
      <c r="J7" s="124"/>
      <c r="K7" s="124"/>
    </row>
    <row r="8" customFormat="false" ht="12.75" hidden="false" customHeight="false" outlineLevel="0" collapsed="false">
      <c r="A8" s="127" t="s">
        <v>69</v>
      </c>
      <c r="B8" s="128"/>
      <c r="C8" s="235"/>
      <c r="D8" s="129" t="s">
        <v>12</v>
      </c>
      <c r="E8" s="130"/>
      <c r="F8" s="129" t="s">
        <v>207</v>
      </c>
      <c r="G8" s="130"/>
      <c r="H8" s="131"/>
      <c r="I8" s="131"/>
      <c r="J8" s="131"/>
      <c r="K8" s="131"/>
    </row>
    <row r="9" customFormat="false" ht="12.75" hidden="false" customHeight="false" outlineLevel="0" collapsed="false">
      <c r="A9" s="133" t="s">
        <v>10</v>
      </c>
      <c r="B9" s="134" t="s">
        <v>11</v>
      </c>
      <c r="C9" s="236" t="s">
        <v>208</v>
      </c>
      <c r="D9" s="135"/>
      <c r="E9" s="130"/>
      <c r="F9" s="135"/>
      <c r="G9" s="130"/>
      <c r="H9" s="136" t="s">
        <v>72</v>
      </c>
      <c r="I9" s="136" t="s">
        <v>73</v>
      </c>
      <c r="J9" s="136" t="s">
        <v>74</v>
      </c>
      <c r="K9" s="136" t="s">
        <v>75</v>
      </c>
    </row>
    <row r="10" customFormat="false" ht="18" hidden="false" customHeight="true" outlineLevel="0" collapsed="false">
      <c r="A10" s="237" t="n">
        <v>1</v>
      </c>
      <c r="B10" s="238" t="n">
        <v>2</v>
      </c>
      <c r="C10" s="239" t="n">
        <v>3</v>
      </c>
      <c r="D10" s="239" t="n">
        <v>4</v>
      </c>
      <c r="E10" s="240"/>
      <c r="F10" s="239" t="n">
        <v>5</v>
      </c>
      <c r="G10" s="240"/>
      <c r="H10" s="239" t="n">
        <v>6</v>
      </c>
      <c r="I10" s="239" t="n">
        <v>7</v>
      </c>
      <c r="J10" s="239" t="n">
        <v>8</v>
      </c>
      <c r="K10" s="239" t="n">
        <v>9</v>
      </c>
    </row>
    <row r="11" customFormat="false" ht="18" hidden="false" customHeight="true" outlineLevel="0" collapsed="false">
      <c r="A11" s="241" t="n">
        <v>40</v>
      </c>
      <c r="B11" s="242"/>
      <c r="C11" s="242"/>
      <c r="D11" s="242" t="s">
        <v>209</v>
      </c>
      <c r="E11" s="242"/>
      <c r="F11" s="243" t="n">
        <v>1695987</v>
      </c>
      <c r="G11" s="243"/>
      <c r="H11" s="243" t="n">
        <v>28000</v>
      </c>
      <c r="I11" s="243" t="n">
        <v>641700</v>
      </c>
      <c r="J11" s="243" t="n">
        <v>1090550</v>
      </c>
      <c r="K11" s="243" t="n">
        <v>1695987</v>
      </c>
    </row>
    <row r="12" customFormat="false" ht="18" hidden="false" customHeight="true" outlineLevel="0" collapsed="false">
      <c r="A12" s="121"/>
      <c r="B12" s="244" t="n">
        <v>4495</v>
      </c>
      <c r="C12" s="169"/>
      <c r="D12" s="169" t="s">
        <v>23</v>
      </c>
      <c r="E12" s="169"/>
      <c r="F12" s="245" t="n">
        <f aca="false">F13+F14+F15</f>
        <v>1695987</v>
      </c>
      <c r="G12" s="245"/>
      <c r="H12" s="245" t="n">
        <v>28000</v>
      </c>
      <c r="I12" s="245" t="n">
        <v>641700</v>
      </c>
      <c r="J12" s="245" t="n">
        <v>1090550</v>
      </c>
      <c r="K12" s="245" t="n">
        <v>1695987</v>
      </c>
    </row>
    <row r="13" customFormat="false" ht="18" hidden="false" customHeight="true" outlineLevel="0" collapsed="false">
      <c r="A13" s="246"/>
      <c r="B13" s="131"/>
      <c r="C13" s="130"/>
      <c r="D13" s="130" t="s">
        <v>210</v>
      </c>
      <c r="E13" s="130"/>
      <c r="F13" s="247" t="n">
        <v>2000</v>
      </c>
      <c r="G13" s="247"/>
      <c r="H13" s="248" t="s">
        <v>78</v>
      </c>
      <c r="I13" s="247" t="n">
        <v>800</v>
      </c>
      <c r="J13" s="247" t="n">
        <v>1200</v>
      </c>
      <c r="K13" s="247" t="n">
        <v>2000</v>
      </c>
    </row>
    <row r="14" customFormat="false" ht="18" hidden="false" customHeight="true" outlineLevel="0" collapsed="false">
      <c r="A14" s="246"/>
      <c r="B14" s="162"/>
      <c r="C14" s="130"/>
      <c r="D14" s="130" t="s">
        <v>211</v>
      </c>
      <c r="E14" s="130"/>
      <c r="F14" s="247" t="n">
        <v>83100</v>
      </c>
      <c r="G14" s="247"/>
      <c r="H14" s="247" t="n">
        <v>28000</v>
      </c>
      <c r="I14" s="247" t="n">
        <v>40000</v>
      </c>
      <c r="J14" s="247" t="n">
        <v>61550</v>
      </c>
      <c r="K14" s="247" t="n">
        <v>83100</v>
      </c>
    </row>
    <row r="15" customFormat="false" ht="18" hidden="false" customHeight="true" outlineLevel="0" collapsed="false">
      <c r="A15" s="246"/>
      <c r="B15" s="162"/>
      <c r="C15" s="130" t="n">
        <v>72</v>
      </c>
      <c r="D15" s="130" t="s">
        <v>212</v>
      </c>
      <c r="E15" s="130"/>
      <c r="F15" s="247" t="n">
        <v>1610887</v>
      </c>
      <c r="G15" s="247"/>
      <c r="H15" s="248" t="s">
        <v>78</v>
      </c>
      <c r="I15" s="247" t="n">
        <v>600900</v>
      </c>
      <c r="J15" s="247" t="n">
        <v>1027800</v>
      </c>
      <c r="K15" s="247" t="n">
        <v>1610887</v>
      </c>
    </row>
    <row r="16" customFormat="false" ht="18" hidden="false" customHeight="true" outlineLevel="0" collapsed="false">
      <c r="A16" s="249" t="n">
        <v>50</v>
      </c>
      <c r="B16" s="250"/>
      <c r="C16" s="242"/>
      <c r="D16" s="242" t="s">
        <v>213</v>
      </c>
      <c r="E16" s="242"/>
      <c r="F16" s="243" t="n">
        <v>140000</v>
      </c>
      <c r="G16" s="243"/>
      <c r="H16" s="243" t="n">
        <v>18000</v>
      </c>
      <c r="I16" s="243" t="n">
        <v>70000</v>
      </c>
      <c r="J16" s="243" t="n">
        <v>105000</v>
      </c>
      <c r="K16" s="243" t="n">
        <v>140000</v>
      </c>
    </row>
    <row r="17" customFormat="false" ht="18" hidden="false" customHeight="true" outlineLevel="0" collapsed="false">
      <c r="A17" s="246"/>
      <c r="B17" s="244" t="n">
        <v>5613</v>
      </c>
      <c r="C17" s="169"/>
      <c r="D17" s="169" t="s">
        <v>214</v>
      </c>
      <c r="E17" s="169"/>
      <c r="F17" s="245" t="n">
        <v>140000</v>
      </c>
      <c r="G17" s="245"/>
      <c r="H17" s="245" t="n">
        <v>18000</v>
      </c>
      <c r="I17" s="245" t="n">
        <v>70000</v>
      </c>
      <c r="J17" s="245" t="n">
        <v>105000</v>
      </c>
      <c r="K17" s="245" t="n">
        <v>140000</v>
      </c>
    </row>
    <row r="18" customFormat="false" ht="18" hidden="false" customHeight="true" outlineLevel="0" collapsed="false">
      <c r="A18" s="246"/>
      <c r="B18" s="131"/>
      <c r="C18" s="130"/>
      <c r="D18" s="130" t="s">
        <v>211</v>
      </c>
      <c r="E18" s="130"/>
      <c r="F18" s="247" t="n">
        <v>140000</v>
      </c>
      <c r="G18" s="247"/>
      <c r="H18" s="247" t="n">
        <v>18000</v>
      </c>
      <c r="I18" s="247" t="n">
        <v>70000</v>
      </c>
      <c r="J18" s="247" t="n">
        <v>105000</v>
      </c>
      <c r="K18" s="247" t="n">
        <v>140000</v>
      </c>
    </row>
    <row r="19" customFormat="false" ht="18" hidden="false" customHeight="true" outlineLevel="0" collapsed="false">
      <c r="A19" s="249" t="n">
        <v>70</v>
      </c>
      <c r="B19" s="250"/>
      <c r="C19" s="242"/>
      <c r="D19" s="242" t="s">
        <v>215</v>
      </c>
      <c r="E19" s="242"/>
      <c r="F19" s="243" t="n">
        <v>148960</v>
      </c>
      <c r="G19" s="243"/>
      <c r="H19" s="243" t="n">
        <v>33000</v>
      </c>
      <c r="I19" s="243" t="n">
        <v>71153</v>
      </c>
      <c r="J19" s="243" t="n">
        <v>116906</v>
      </c>
      <c r="K19" s="243" t="n">
        <v>148960</v>
      </c>
    </row>
    <row r="20" customFormat="false" ht="18" hidden="false" customHeight="true" outlineLevel="0" collapsed="false">
      <c r="A20" s="246"/>
      <c r="B20" s="244" t="n">
        <v>7221</v>
      </c>
      <c r="C20" s="169"/>
      <c r="D20" s="169" t="s">
        <v>216</v>
      </c>
      <c r="E20" s="169"/>
      <c r="F20" s="245" t="n">
        <v>20000</v>
      </c>
      <c r="G20" s="245"/>
      <c r="H20" s="245" t="n">
        <v>3500</v>
      </c>
      <c r="I20" s="245" t="n">
        <v>8500</v>
      </c>
      <c r="J20" s="245" t="n">
        <v>16500</v>
      </c>
      <c r="K20" s="245" t="n">
        <v>20000</v>
      </c>
    </row>
    <row r="21" customFormat="false" ht="18" hidden="false" customHeight="true" outlineLevel="0" collapsed="false">
      <c r="A21" s="246"/>
      <c r="B21" s="131"/>
      <c r="C21" s="130"/>
      <c r="D21" s="130" t="s">
        <v>211</v>
      </c>
      <c r="E21" s="130"/>
      <c r="F21" s="247" t="n">
        <v>20000</v>
      </c>
      <c r="G21" s="247"/>
      <c r="H21" s="247" t="n">
        <v>3500</v>
      </c>
      <c r="I21" s="247" t="n">
        <v>8500</v>
      </c>
      <c r="J21" s="247" t="n">
        <v>16500</v>
      </c>
      <c r="K21" s="247" t="n">
        <v>20000</v>
      </c>
    </row>
    <row r="22" customFormat="false" ht="18" hidden="false" customHeight="true" outlineLevel="0" collapsed="false">
      <c r="A22" s="246"/>
      <c r="B22" s="244" t="n">
        <v>7262</v>
      </c>
      <c r="C22" s="173"/>
      <c r="D22" s="173" t="s">
        <v>217</v>
      </c>
      <c r="E22" s="173"/>
      <c r="F22" s="251" t="n">
        <v>76000</v>
      </c>
      <c r="G22" s="251"/>
      <c r="H22" s="251" t="n">
        <v>15100</v>
      </c>
      <c r="I22" s="251" t="n">
        <v>35400</v>
      </c>
      <c r="J22" s="251" t="n">
        <v>60300</v>
      </c>
      <c r="K22" s="251" t="n">
        <v>76000</v>
      </c>
    </row>
    <row r="23" customFormat="false" ht="18" hidden="false" customHeight="true" outlineLevel="0" collapsed="false">
      <c r="A23" s="246"/>
      <c r="B23" s="131"/>
      <c r="C23" s="130"/>
      <c r="D23" s="130" t="s">
        <v>211</v>
      </c>
      <c r="E23" s="130"/>
      <c r="F23" s="247" t="n">
        <v>76000</v>
      </c>
      <c r="G23" s="247"/>
      <c r="H23" s="247" t="n">
        <v>15100</v>
      </c>
      <c r="I23" s="247" t="n">
        <v>35400</v>
      </c>
      <c r="J23" s="247" t="n">
        <v>60300</v>
      </c>
      <c r="K23" s="247" t="n">
        <v>76000</v>
      </c>
    </row>
    <row r="24" customFormat="false" ht="18" hidden="false" customHeight="true" outlineLevel="0" collapsed="false">
      <c r="A24" s="246"/>
      <c r="B24" s="244" t="n">
        <v>7395</v>
      </c>
      <c r="C24" s="173"/>
      <c r="D24" s="173" t="s">
        <v>23</v>
      </c>
      <c r="E24" s="173"/>
      <c r="F24" s="251" t="n">
        <v>52960</v>
      </c>
      <c r="G24" s="251"/>
      <c r="H24" s="251" t="n">
        <v>14400</v>
      </c>
      <c r="I24" s="251" t="n">
        <v>27253</v>
      </c>
      <c r="J24" s="251" t="n">
        <v>40106</v>
      </c>
      <c r="K24" s="251" t="n">
        <v>52960</v>
      </c>
    </row>
    <row r="25" customFormat="false" ht="18" hidden="false" customHeight="true" outlineLevel="0" collapsed="false">
      <c r="A25" s="246"/>
      <c r="B25" s="131"/>
      <c r="C25" s="130"/>
      <c r="D25" s="130" t="s">
        <v>218</v>
      </c>
      <c r="E25" s="130"/>
      <c r="F25" s="247" t="n">
        <v>5187</v>
      </c>
      <c r="G25" s="247"/>
      <c r="H25" s="247" t="n">
        <v>5000</v>
      </c>
      <c r="I25" s="247" t="n">
        <v>5187</v>
      </c>
      <c r="J25" s="247" t="n">
        <v>5187</v>
      </c>
      <c r="K25" s="247" t="n">
        <v>5187</v>
      </c>
    </row>
    <row r="26" customFormat="false" ht="18" hidden="false" customHeight="true" outlineLevel="0" collapsed="false">
      <c r="A26" s="246"/>
      <c r="B26" s="162"/>
      <c r="C26" s="130"/>
      <c r="D26" s="130" t="s">
        <v>211</v>
      </c>
      <c r="E26" s="130"/>
      <c r="F26" s="247" t="n">
        <v>47773</v>
      </c>
      <c r="G26" s="247"/>
      <c r="H26" s="247" t="n">
        <v>9400</v>
      </c>
      <c r="I26" s="247" t="n">
        <v>22066</v>
      </c>
      <c r="J26" s="247" t="n">
        <v>34919</v>
      </c>
      <c r="K26" s="247" t="n">
        <v>47773</v>
      </c>
    </row>
    <row r="27" customFormat="false" ht="18" hidden="false" customHeight="true" outlineLevel="0" collapsed="false">
      <c r="A27" s="252"/>
      <c r="B27" s="253"/>
      <c r="C27" s="254"/>
      <c r="D27" s="254" t="s">
        <v>97</v>
      </c>
      <c r="E27" s="254"/>
      <c r="F27" s="255"/>
      <c r="G27" s="255"/>
      <c r="H27" s="255"/>
      <c r="I27" s="255"/>
      <c r="J27" s="255"/>
      <c r="K27" s="255"/>
    </row>
    <row r="28" customFormat="false" ht="18" hidden="false" customHeight="true" outlineLevel="0" collapsed="false">
      <c r="A28" s="249" t="n">
        <v>74</v>
      </c>
      <c r="B28" s="250"/>
      <c r="C28" s="256"/>
      <c r="D28" s="256" t="s">
        <v>219</v>
      </c>
      <c r="E28" s="256"/>
      <c r="F28" s="257" t="n">
        <v>276791</v>
      </c>
      <c r="G28" s="257"/>
      <c r="H28" s="257" t="n">
        <v>32600</v>
      </c>
      <c r="I28" s="257" t="n">
        <v>108600</v>
      </c>
      <c r="J28" s="257" t="n">
        <v>208961</v>
      </c>
      <c r="K28" s="257" t="n">
        <v>276791</v>
      </c>
    </row>
    <row r="29" customFormat="false" ht="18" hidden="false" customHeight="true" outlineLevel="0" collapsed="false">
      <c r="A29" s="246"/>
      <c r="B29" s="244" t="n">
        <v>7523</v>
      </c>
      <c r="C29" s="169"/>
      <c r="D29" s="169" t="s">
        <v>220</v>
      </c>
      <c r="E29" s="169"/>
      <c r="F29" s="245" t="n">
        <v>119991</v>
      </c>
      <c r="G29" s="245"/>
      <c r="H29" s="245" t="n">
        <v>27000</v>
      </c>
      <c r="I29" s="245" t="n">
        <v>59000</v>
      </c>
      <c r="J29" s="245" t="n">
        <v>89495</v>
      </c>
      <c r="K29" s="245" t="n">
        <v>119991</v>
      </c>
    </row>
    <row r="30" customFormat="false" ht="18" hidden="false" customHeight="true" outlineLevel="0" collapsed="false">
      <c r="A30" s="246"/>
      <c r="B30" s="131"/>
      <c r="C30" s="130"/>
      <c r="D30" s="130" t="s">
        <v>218</v>
      </c>
      <c r="E30" s="130"/>
      <c r="F30" s="247" t="n">
        <v>1950</v>
      </c>
      <c r="G30" s="247"/>
      <c r="H30" s="248" t="s">
        <v>78</v>
      </c>
      <c r="I30" s="247" t="n">
        <v>650</v>
      </c>
      <c r="J30" s="247" t="n">
        <v>1300</v>
      </c>
      <c r="K30" s="247" t="n">
        <v>1950</v>
      </c>
    </row>
    <row r="31" customFormat="false" ht="18" hidden="false" customHeight="true" outlineLevel="0" collapsed="false">
      <c r="A31" s="246"/>
      <c r="B31" s="162"/>
      <c r="C31" s="130"/>
      <c r="D31" s="130" t="s">
        <v>211</v>
      </c>
      <c r="E31" s="130"/>
      <c r="F31" s="247" t="n">
        <v>118041</v>
      </c>
      <c r="G31" s="247"/>
      <c r="H31" s="247" t="n">
        <v>27000</v>
      </c>
      <c r="I31" s="247" t="n">
        <v>58350</v>
      </c>
      <c r="J31" s="247" t="n">
        <v>88195</v>
      </c>
      <c r="K31" s="247" t="n">
        <v>118041</v>
      </c>
    </row>
    <row r="32" customFormat="false" ht="18" hidden="false" customHeight="true" outlineLevel="0" collapsed="false">
      <c r="A32" s="246"/>
      <c r="B32" s="258"/>
      <c r="C32" s="131"/>
      <c r="D32" s="131"/>
      <c r="E32" s="131"/>
      <c r="F32" s="259"/>
      <c r="G32" s="259"/>
      <c r="H32" s="259"/>
      <c r="I32" s="259"/>
      <c r="J32" s="259"/>
      <c r="K32" s="259"/>
    </row>
    <row r="33" customFormat="false" ht="18" hidden="false" customHeight="true" outlineLevel="0" collapsed="false">
      <c r="A33" s="237" t="n">
        <v>1</v>
      </c>
      <c r="B33" s="238" t="n">
        <v>2</v>
      </c>
      <c r="C33" s="260" t="n">
        <v>3</v>
      </c>
      <c r="D33" s="260" t="n">
        <v>4</v>
      </c>
      <c r="E33" s="261"/>
      <c r="F33" s="260" t="n">
        <v>5</v>
      </c>
      <c r="G33" s="261"/>
      <c r="H33" s="260" t="n">
        <v>6</v>
      </c>
      <c r="I33" s="260" t="n">
        <v>7</v>
      </c>
      <c r="J33" s="260" t="n">
        <v>8</v>
      </c>
      <c r="K33" s="260" t="n">
        <v>9</v>
      </c>
    </row>
    <row r="34" customFormat="false" ht="18" hidden="false" customHeight="true" outlineLevel="0" collapsed="false">
      <c r="A34" s="246"/>
      <c r="B34" s="244" t="n">
        <v>7551</v>
      </c>
      <c r="C34" s="169"/>
      <c r="D34" s="169" t="s">
        <v>221</v>
      </c>
      <c r="E34" s="169"/>
      <c r="F34" s="245" t="n">
        <v>32500</v>
      </c>
      <c r="G34" s="245"/>
      <c r="H34" s="262" t="s">
        <v>78</v>
      </c>
      <c r="I34" s="245" t="n">
        <v>11000</v>
      </c>
      <c r="J34" s="245" t="n">
        <v>21800</v>
      </c>
      <c r="K34" s="245" t="n">
        <v>32500</v>
      </c>
    </row>
    <row r="35" customFormat="false" ht="18" hidden="false" customHeight="true" outlineLevel="0" collapsed="false">
      <c r="A35" s="246"/>
      <c r="B35" s="131"/>
      <c r="C35" s="130"/>
      <c r="D35" s="130" t="s">
        <v>211</v>
      </c>
      <c r="E35" s="130"/>
      <c r="F35" s="247" t="n">
        <v>32500</v>
      </c>
      <c r="G35" s="247"/>
      <c r="H35" s="248" t="s">
        <v>78</v>
      </c>
      <c r="I35" s="247" t="n">
        <v>11000</v>
      </c>
      <c r="J35" s="247" t="n">
        <v>21800</v>
      </c>
      <c r="K35" s="247" t="n">
        <v>32500</v>
      </c>
    </row>
    <row r="36" customFormat="false" ht="18" hidden="false" customHeight="true" outlineLevel="0" collapsed="false">
      <c r="A36" s="246"/>
      <c r="B36" s="244" t="n">
        <v>7552</v>
      </c>
      <c r="C36" s="173"/>
      <c r="D36" s="173" t="s">
        <v>99</v>
      </c>
      <c r="E36" s="173"/>
      <c r="F36" s="251" t="n">
        <v>118300</v>
      </c>
      <c r="G36" s="251"/>
      <c r="H36" s="251" t="n">
        <v>5600</v>
      </c>
      <c r="I36" s="251" t="n">
        <v>35600</v>
      </c>
      <c r="J36" s="251" t="n">
        <v>93166</v>
      </c>
      <c r="K36" s="251" t="n">
        <v>118300</v>
      </c>
    </row>
    <row r="37" customFormat="false" ht="18" hidden="false" customHeight="true" outlineLevel="0" collapsed="false">
      <c r="A37" s="246"/>
      <c r="B37" s="131"/>
      <c r="C37" s="130"/>
      <c r="D37" s="130" t="s">
        <v>211</v>
      </c>
      <c r="E37" s="130"/>
      <c r="F37" s="247" t="n">
        <v>88300</v>
      </c>
      <c r="G37" s="247"/>
      <c r="H37" s="247" t="n">
        <v>5600</v>
      </c>
      <c r="I37" s="247" t="n">
        <v>35600</v>
      </c>
      <c r="J37" s="247" t="n">
        <v>63166</v>
      </c>
      <c r="K37" s="247" t="n">
        <v>88300</v>
      </c>
    </row>
    <row r="38" customFormat="false" ht="18" hidden="false" customHeight="true" outlineLevel="0" collapsed="false">
      <c r="A38" s="246"/>
      <c r="B38" s="162"/>
      <c r="C38" s="130" t="n">
        <v>72</v>
      </c>
      <c r="D38" s="130" t="s">
        <v>222</v>
      </c>
      <c r="E38" s="130"/>
      <c r="F38" s="247" t="n">
        <v>30000</v>
      </c>
      <c r="G38" s="247"/>
      <c r="H38" s="248" t="s">
        <v>78</v>
      </c>
      <c r="I38" s="248" t="s">
        <v>78</v>
      </c>
      <c r="J38" s="247" t="n">
        <v>30000</v>
      </c>
      <c r="K38" s="247" t="n">
        <v>30000</v>
      </c>
    </row>
    <row r="39" customFormat="false" ht="18" hidden="false" customHeight="true" outlineLevel="0" collapsed="false">
      <c r="A39" s="246"/>
      <c r="B39" s="244" t="n">
        <v>7695</v>
      </c>
      <c r="C39" s="173"/>
      <c r="D39" s="173" t="s">
        <v>23</v>
      </c>
      <c r="E39" s="173"/>
      <c r="F39" s="251" t="n">
        <v>6000</v>
      </c>
      <c r="G39" s="251"/>
      <c r="H39" s="263" t="s">
        <v>78</v>
      </c>
      <c r="I39" s="251" t="n">
        <v>3000</v>
      </c>
      <c r="J39" s="251" t="n">
        <v>4500</v>
      </c>
      <c r="K39" s="251" t="n">
        <v>6000</v>
      </c>
    </row>
    <row r="40" customFormat="false" ht="18" hidden="false" customHeight="true" outlineLevel="0" collapsed="false">
      <c r="A40" s="246"/>
      <c r="B40" s="131"/>
      <c r="C40" s="130"/>
      <c r="D40" s="130" t="s">
        <v>211</v>
      </c>
      <c r="E40" s="130"/>
      <c r="F40" s="247" t="n">
        <v>6000</v>
      </c>
      <c r="G40" s="247"/>
      <c r="H40" s="248" t="s">
        <v>78</v>
      </c>
      <c r="I40" s="247" t="n">
        <v>3000</v>
      </c>
      <c r="J40" s="247" t="n">
        <v>4500</v>
      </c>
      <c r="K40" s="247" t="n">
        <v>6000</v>
      </c>
    </row>
    <row r="41" customFormat="false" ht="18" hidden="false" customHeight="true" outlineLevel="0" collapsed="false">
      <c r="A41" s="249" t="n">
        <v>79</v>
      </c>
      <c r="B41" s="250"/>
      <c r="C41" s="242"/>
      <c r="D41" s="242" t="s">
        <v>35</v>
      </c>
      <c r="E41" s="242"/>
      <c r="F41" s="243" t="n">
        <v>3704149</v>
      </c>
      <c r="G41" s="243"/>
      <c r="H41" s="243" t="n">
        <v>1114390</v>
      </c>
      <c r="I41" s="243" t="n">
        <v>1956900</v>
      </c>
      <c r="J41" s="243" t="n">
        <v>2777764</v>
      </c>
      <c r="K41" s="243" t="n">
        <v>3704149</v>
      </c>
    </row>
    <row r="42" customFormat="false" ht="18" hidden="false" customHeight="true" outlineLevel="0" collapsed="false">
      <c r="A42" s="246"/>
      <c r="B42" s="244" t="n">
        <v>7911</v>
      </c>
      <c r="C42" s="169"/>
      <c r="D42" s="169" t="s">
        <v>139</v>
      </c>
      <c r="E42" s="169"/>
      <c r="F42" s="245" t="n">
        <v>2643969</v>
      </c>
      <c r="G42" s="245"/>
      <c r="H42" s="245" t="n">
        <v>792400</v>
      </c>
      <c r="I42" s="245" t="n">
        <v>1418249</v>
      </c>
      <c r="J42" s="245" t="n">
        <v>2040752</v>
      </c>
      <c r="K42" s="245" t="n">
        <v>2643969</v>
      </c>
    </row>
    <row r="43" customFormat="false" ht="18" hidden="false" customHeight="true" outlineLevel="0" collapsed="false">
      <c r="A43" s="246"/>
      <c r="B43" s="131"/>
      <c r="C43" s="130" t="n">
        <v>49</v>
      </c>
      <c r="D43" s="130" t="s">
        <v>223</v>
      </c>
      <c r="E43" s="130"/>
      <c r="F43" s="247" t="n">
        <v>44719</v>
      </c>
      <c r="G43" s="247"/>
      <c r="H43" s="247" t="n">
        <v>20000</v>
      </c>
      <c r="I43" s="247" t="n">
        <v>36000</v>
      </c>
      <c r="J43" s="247" t="n">
        <v>36000</v>
      </c>
      <c r="K43" s="247" t="n">
        <v>44719</v>
      </c>
    </row>
    <row r="44" customFormat="false" ht="18" hidden="false" customHeight="true" outlineLevel="0" collapsed="false">
      <c r="A44" s="246"/>
      <c r="B44" s="162"/>
      <c r="C44" s="134"/>
      <c r="D44" s="130" t="s">
        <v>218</v>
      </c>
      <c r="E44" s="130"/>
      <c r="F44" s="247" t="n">
        <v>2302210</v>
      </c>
      <c r="G44" s="247"/>
      <c r="H44" s="247" t="n">
        <v>704700</v>
      </c>
      <c r="I44" s="247" t="n">
        <v>1237203</v>
      </c>
      <c r="J44" s="247" t="n">
        <v>1769706</v>
      </c>
      <c r="K44" s="264" t="n">
        <v>2302210</v>
      </c>
    </row>
    <row r="45" customFormat="false" ht="18" hidden="false" customHeight="true" outlineLevel="0" collapsed="false">
      <c r="A45" s="246"/>
      <c r="B45" s="162"/>
      <c r="C45" s="134"/>
      <c r="D45" s="130" t="s">
        <v>211</v>
      </c>
      <c r="E45" s="130"/>
      <c r="F45" s="247" t="n">
        <v>297040</v>
      </c>
      <c r="G45" s="247"/>
      <c r="H45" s="247" t="n">
        <v>67700</v>
      </c>
      <c r="I45" s="247" t="n">
        <v>145046</v>
      </c>
      <c r="J45" s="247" t="n">
        <v>235046</v>
      </c>
      <c r="K45" s="264" t="n">
        <v>297040</v>
      </c>
    </row>
    <row r="46" customFormat="false" ht="18" hidden="false" customHeight="true" outlineLevel="0" collapsed="false">
      <c r="A46" s="246"/>
      <c r="B46" s="169" t="n">
        <v>7912</v>
      </c>
      <c r="C46" s="265"/>
      <c r="D46" s="173" t="s">
        <v>143</v>
      </c>
      <c r="E46" s="173"/>
      <c r="F46" s="251" t="n">
        <v>207740</v>
      </c>
      <c r="G46" s="251"/>
      <c r="H46" s="251" t="n">
        <v>62700</v>
      </c>
      <c r="I46" s="251" t="n">
        <v>128129</v>
      </c>
      <c r="J46" s="251" t="n">
        <v>189558</v>
      </c>
      <c r="K46" s="266" t="n">
        <v>207740</v>
      </c>
    </row>
    <row r="47" customFormat="false" ht="18" hidden="false" customHeight="true" outlineLevel="0" collapsed="false">
      <c r="A47" s="246"/>
      <c r="B47" s="131"/>
      <c r="C47" s="134"/>
      <c r="D47" s="130" t="s">
        <v>218</v>
      </c>
      <c r="E47" s="130"/>
      <c r="F47" s="247" t="n">
        <v>185720</v>
      </c>
      <c r="G47" s="247"/>
      <c r="H47" s="247" t="n">
        <v>58569</v>
      </c>
      <c r="I47" s="247" t="n">
        <v>116099</v>
      </c>
      <c r="J47" s="247" t="n">
        <v>173629</v>
      </c>
      <c r="K47" s="264" t="n">
        <v>185720</v>
      </c>
    </row>
    <row r="48" customFormat="false" ht="18" hidden="false" customHeight="true" outlineLevel="0" collapsed="false">
      <c r="A48" s="246"/>
      <c r="B48" s="162"/>
      <c r="C48" s="134"/>
      <c r="D48" s="130" t="s">
        <v>211</v>
      </c>
      <c r="E48" s="130"/>
      <c r="F48" s="247" t="n">
        <v>15830</v>
      </c>
      <c r="G48" s="247"/>
      <c r="H48" s="247" t="n">
        <v>4131</v>
      </c>
      <c r="I48" s="247" t="n">
        <v>8030</v>
      </c>
      <c r="J48" s="247" t="n">
        <v>11929</v>
      </c>
      <c r="K48" s="264" t="n">
        <v>15830</v>
      </c>
    </row>
    <row r="49" customFormat="false" ht="18" hidden="false" customHeight="true" outlineLevel="0" collapsed="false">
      <c r="A49" s="246"/>
      <c r="B49" s="162"/>
      <c r="C49" s="134" t="n">
        <v>49</v>
      </c>
      <c r="D49" s="130" t="s">
        <v>223</v>
      </c>
      <c r="E49" s="130"/>
      <c r="F49" s="247" t="n">
        <v>6190</v>
      </c>
      <c r="G49" s="247"/>
      <c r="H49" s="248" t="s">
        <v>78</v>
      </c>
      <c r="I49" s="247" t="n">
        <v>4000</v>
      </c>
      <c r="J49" s="247" t="n">
        <v>4000</v>
      </c>
      <c r="K49" s="264" t="n">
        <v>6190</v>
      </c>
    </row>
    <row r="50" customFormat="false" ht="18" hidden="false" customHeight="true" outlineLevel="0" collapsed="false">
      <c r="A50" s="246"/>
      <c r="B50" s="169" t="n">
        <v>7913</v>
      </c>
      <c r="C50" s="265"/>
      <c r="D50" s="173" t="s">
        <v>145</v>
      </c>
      <c r="E50" s="173"/>
      <c r="F50" s="251" t="n">
        <v>202840</v>
      </c>
      <c r="G50" s="247"/>
      <c r="H50" s="251" t="n">
        <v>55050</v>
      </c>
      <c r="I50" s="251" t="n">
        <v>104313</v>
      </c>
      <c r="J50" s="251" t="n">
        <v>153576</v>
      </c>
      <c r="K50" s="266" t="n">
        <v>202840</v>
      </c>
    </row>
    <row r="51" customFormat="false" ht="18" hidden="false" customHeight="true" outlineLevel="0" collapsed="false">
      <c r="A51" s="246"/>
      <c r="B51" s="131"/>
      <c r="C51" s="134"/>
      <c r="D51" s="130" t="s">
        <v>211</v>
      </c>
      <c r="E51" s="130"/>
      <c r="F51" s="247" t="n">
        <v>202840</v>
      </c>
      <c r="G51" s="247"/>
      <c r="H51" s="247" t="n">
        <v>55050</v>
      </c>
      <c r="I51" s="247" t="n">
        <v>104313</v>
      </c>
      <c r="J51" s="247" t="n">
        <v>153576</v>
      </c>
      <c r="K51" s="264" t="n">
        <v>202840</v>
      </c>
    </row>
    <row r="52" customFormat="false" ht="18" hidden="false" customHeight="true" outlineLevel="0" collapsed="false">
      <c r="A52" s="246"/>
      <c r="B52" s="169" t="n">
        <v>7961</v>
      </c>
      <c r="C52" s="265"/>
      <c r="D52" s="173" t="s">
        <v>147</v>
      </c>
      <c r="E52" s="173"/>
      <c r="F52" s="251" t="n">
        <v>257850</v>
      </c>
      <c r="G52" s="251"/>
      <c r="H52" s="251" t="n">
        <v>77920</v>
      </c>
      <c r="I52" s="251" t="n">
        <v>81620</v>
      </c>
      <c r="J52" s="251" t="n">
        <v>86000</v>
      </c>
      <c r="K52" s="266" t="n">
        <v>257850</v>
      </c>
    </row>
    <row r="53" customFormat="false" ht="18" hidden="false" customHeight="true" outlineLevel="0" collapsed="false">
      <c r="A53" s="246"/>
      <c r="B53" s="131"/>
      <c r="C53" s="134"/>
      <c r="D53" s="130" t="s">
        <v>218</v>
      </c>
      <c r="E53" s="130"/>
      <c r="F53" s="247" t="n">
        <v>209300</v>
      </c>
      <c r="G53" s="247"/>
      <c r="H53" s="247" t="n">
        <v>62000</v>
      </c>
      <c r="I53" s="247" t="n">
        <v>53700</v>
      </c>
      <c r="J53" s="247" t="n">
        <v>47000</v>
      </c>
      <c r="K53" s="264" t="n">
        <v>209300</v>
      </c>
    </row>
    <row r="54" customFormat="false" ht="18" hidden="false" customHeight="true" outlineLevel="0" collapsed="false">
      <c r="A54" s="246"/>
      <c r="B54" s="162"/>
      <c r="C54" s="134"/>
      <c r="D54" s="130" t="s">
        <v>211</v>
      </c>
      <c r="E54" s="130"/>
      <c r="F54" s="247" t="n">
        <v>48550</v>
      </c>
      <c r="G54" s="247"/>
      <c r="H54" s="247" t="n">
        <v>15920</v>
      </c>
      <c r="I54" s="247" t="n">
        <v>27920</v>
      </c>
      <c r="J54" s="247" t="n">
        <v>39000</v>
      </c>
      <c r="K54" s="264" t="n">
        <v>48550</v>
      </c>
    </row>
    <row r="55" customFormat="false" ht="18" hidden="false" customHeight="true" outlineLevel="0" collapsed="false">
      <c r="A55" s="246"/>
      <c r="B55" s="169" t="n">
        <v>8213</v>
      </c>
      <c r="C55" s="265"/>
      <c r="D55" s="173" t="s">
        <v>224</v>
      </c>
      <c r="E55" s="173"/>
      <c r="F55" s="251" t="n">
        <v>306520</v>
      </c>
      <c r="G55" s="251"/>
      <c r="H55" s="251" t="n">
        <v>97900</v>
      </c>
      <c r="I55" s="251" t="n">
        <v>177140</v>
      </c>
      <c r="J55" s="251" t="n">
        <v>241540</v>
      </c>
      <c r="K55" s="266" t="n">
        <v>306520</v>
      </c>
    </row>
    <row r="56" customFormat="false" ht="18" hidden="false" customHeight="true" outlineLevel="0" collapsed="false">
      <c r="A56" s="246"/>
      <c r="B56" s="131"/>
      <c r="C56" s="134"/>
      <c r="D56" s="130" t="s">
        <v>218</v>
      </c>
      <c r="E56" s="130"/>
      <c r="F56" s="247" t="n">
        <v>260830</v>
      </c>
      <c r="G56" s="247"/>
      <c r="H56" s="247" t="n">
        <v>80700</v>
      </c>
      <c r="I56" s="247" t="n">
        <v>149450</v>
      </c>
      <c r="J56" s="247" t="n">
        <v>203450</v>
      </c>
      <c r="K56" s="264" t="n">
        <v>260830</v>
      </c>
    </row>
    <row r="57" customFormat="false" ht="18" hidden="false" customHeight="true" outlineLevel="0" collapsed="false">
      <c r="A57" s="246"/>
      <c r="B57" s="162"/>
      <c r="C57" s="134"/>
      <c r="D57" s="130" t="s">
        <v>211</v>
      </c>
      <c r="E57" s="130"/>
      <c r="F57" s="247" t="n">
        <v>43660</v>
      </c>
      <c r="G57" s="247"/>
      <c r="H57" s="247" t="n">
        <v>17200</v>
      </c>
      <c r="I57" s="247" t="n">
        <v>26390</v>
      </c>
      <c r="J57" s="247" t="n">
        <v>36790</v>
      </c>
      <c r="K57" s="264" t="n">
        <v>43660</v>
      </c>
    </row>
    <row r="58" customFormat="false" ht="18" hidden="false" customHeight="true" outlineLevel="0" collapsed="false">
      <c r="A58" s="246"/>
      <c r="B58" s="162"/>
      <c r="C58" s="134" t="n">
        <v>49</v>
      </c>
      <c r="D58" s="130" t="s">
        <v>223</v>
      </c>
      <c r="E58" s="130"/>
      <c r="F58" s="247" t="n">
        <v>2030</v>
      </c>
      <c r="G58" s="247"/>
      <c r="H58" s="248" t="s">
        <v>78</v>
      </c>
      <c r="I58" s="247" t="n">
        <v>1300</v>
      </c>
      <c r="J58" s="247" t="n">
        <v>1300</v>
      </c>
      <c r="K58" s="264" t="n">
        <v>2030</v>
      </c>
    </row>
    <row r="59" customFormat="false" ht="18" hidden="false" customHeight="true" outlineLevel="0" collapsed="false">
      <c r="A59" s="246"/>
      <c r="B59" s="169" t="n">
        <v>8232</v>
      </c>
      <c r="C59" s="265"/>
      <c r="D59" s="173" t="s">
        <v>225</v>
      </c>
      <c r="E59" s="173"/>
      <c r="F59" s="251" t="n">
        <v>85230</v>
      </c>
      <c r="G59" s="251"/>
      <c r="H59" s="251" t="n">
        <v>28420</v>
      </c>
      <c r="I59" s="251" t="n">
        <v>47449</v>
      </c>
      <c r="J59" s="251" t="n">
        <v>66338</v>
      </c>
      <c r="K59" s="266" t="n">
        <v>85230</v>
      </c>
    </row>
    <row r="60" customFormat="false" ht="18" hidden="false" customHeight="true" outlineLevel="0" collapsed="false">
      <c r="A60" s="246"/>
      <c r="B60" s="131"/>
      <c r="C60" s="134"/>
      <c r="D60" s="130" t="s">
        <v>218</v>
      </c>
      <c r="E60" s="130"/>
      <c r="F60" s="247" t="n">
        <v>77720</v>
      </c>
      <c r="G60" s="247"/>
      <c r="H60" s="247" t="n">
        <v>26360</v>
      </c>
      <c r="I60" s="247" t="n">
        <v>43573</v>
      </c>
      <c r="J60" s="247" t="n">
        <v>60646</v>
      </c>
      <c r="K60" s="264" t="n">
        <v>77720</v>
      </c>
    </row>
    <row r="61" customFormat="false" ht="18" hidden="false" customHeight="true" outlineLevel="0" collapsed="false">
      <c r="A61" s="246"/>
      <c r="B61" s="162"/>
      <c r="C61" s="134"/>
      <c r="D61" s="130" t="s">
        <v>211</v>
      </c>
      <c r="E61" s="130"/>
      <c r="F61" s="247" t="n">
        <v>7510</v>
      </c>
      <c r="G61" s="247"/>
      <c r="H61" s="247" t="n">
        <v>2060</v>
      </c>
      <c r="I61" s="247" t="n">
        <v>3876</v>
      </c>
      <c r="J61" s="247" t="n">
        <v>5692</v>
      </c>
      <c r="K61" s="264" t="n">
        <v>7510</v>
      </c>
    </row>
    <row r="62" customFormat="false" ht="18" hidden="false" customHeight="true" outlineLevel="0" collapsed="false">
      <c r="A62" s="246"/>
      <c r="B62" s="162"/>
      <c r="C62" s="131"/>
      <c r="D62" s="131"/>
      <c r="E62" s="131"/>
      <c r="F62" s="259"/>
      <c r="G62" s="259"/>
      <c r="H62" s="259"/>
      <c r="I62" s="259"/>
      <c r="J62" s="259"/>
      <c r="K62" s="267"/>
    </row>
    <row r="63" customFormat="false" ht="18" hidden="false" customHeight="true" outlineLevel="0" collapsed="false">
      <c r="A63" s="237" t="n">
        <v>1</v>
      </c>
      <c r="B63" s="238" t="n">
        <v>2</v>
      </c>
      <c r="C63" s="260" t="n">
        <v>3</v>
      </c>
      <c r="D63" s="260" t="n">
        <v>4</v>
      </c>
      <c r="E63" s="261"/>
      <c r="F63" s="260" t="n">
        <v>5</v>
      </c>
      <c r="G63" s="261"/>
      <c r="H63" s="260" t="n">
        <v>6</v>
      </c>
      <c r="I63" s="260" t="n">
        <v>7</v>
      </c>
      <c r="J63" s="260" t="n">
        <v>8</v>
      </c>
      <c r="K63" s="260" t="n">
        <v>9</v>
      </c>
    </row>
    <row r="64" customFormat="false" ht="18" hidden="false" customHeight="true" outlineLevel="0" collapsed="false">
      <c r="A64" s="249" t="n">
        <v>83</v>
      </c>
      <c r="B64" s="256"/>
      <c r="C64" s="256"/>
      <c r="D64" s="256" t="s">
        <v>226</v>
      </c>
      <c r="E64" s="256"/>
      <c r="F64" s="257" t="n">
        <v>67815</v>
      </c>
      <c r="G64" s="257"/>
      <c r="H64" s="257" t="n">
        <v>19185</v>
      </c>
      <c r="I64" s="257" t="n">
        <v>36718</v>
      </c>
      <c r="J64" s="257" t="n">
        <v>52421</v>
      </c>
      <c r="K64" s="268" t="n">
        <v>67815</v>
      </c>
    </row>
    <row r="65" customFormat="false" ht="18" hidden="false" customHeight="true" outlineLevel="0" collapsed="false">
      <c r="A65" s="246"/>
      <c r="B65" s="169" t="n">
        <v>8322</v>
      </c>
      <c r="C65" s="244"/>
      <c r="D65" s="169" t="s">
        <v>191</v>
      </c>
      <c r="E65" s="169"/>
      <c r="F65" s="245" t="n">
        <v>60015</v>
      </c>
      <c r="G65" s="245"/>
      <c r="H65" s="245" t="n">
        <v>15015</v>
      </c>
      <c r="I65" s="245" t="n">
        <v>30018</v>
      </c>
      <c r="J65" s="245" t="n">
        <v>45021</v>
      </c>
      <c r="K65" s="269" t="n">
        <v>60015</v>
      </c>
    </row>
    <row r="66" customFormat="false" ht="18" hidden="false" customHeight="true" outlineLevel="0" collapsed="false">
      <c r="A66" s="246"/>
      <c r="B66" s="131"/>
      <c r="C66" s="134" t="n">
        <v>48</v>
      </c>
      <c r="D66" s="130" t="s">
        <v>227</v>
      </c>
      <c r="E66" s="130"/>
      <c r="F66" s="247" t="n">
        <v>60015</v>
      </c>
      <c r="G66" s="247"/>
      <c r="H66" s="247" t="n">
        <v>15015</v>
      </c>
      <c r="I66" s="247" t="n">
        <v>30018</v>
      </c>
      <c r="J66" s="247" t="n">
        <v>45021</v>
      </c>
      <c r="K66" s="264" t="n">
        <v>60015</v>
      </c>
    </row>
    <row r="67" customFormat="false" ht="18" hidden="false" customHeight="true" outlineLevel="0" collapsed="false">
      <c r="A67" s="246"/>
      <c r="B67" s="169" t="n">
        <v>8495</v>
      </c>
      <c r="C67" s="265"/>
      <c r="D67" s="173" t="s">
        <v>23</v>
      </c>
      <c r="E67" s="173"/>
      <c r="F67" s="251" t="n">
        <v>7800</v>
      </c>
      <c r="G67" s="251"/>
      <c r="H67" s="251" t="n">
        <v>4170</v>
      </c>
      <c r="I67" s="251" t="n">
        <v>6700</v>
      </c>
      <c r="J67" s="251" t="n">
        <v>7400</v>
      </c>
      <c r="K67" s="266" t="n">
        <v>7800</v>
      </c>
    </row>
    <row r="68" customFormat="false" ht="18" hidden="false" customHeight="true" outlineLevel="0" collapsed="false">
      <c r="A68" s="246"/>
      <c r="B68" s="131"/>
      <c r="C68" s="134"/>
      <c r="D68" s="130" t="s">
        <v>211</v>
      </c>
      <c r="E68" s="130"/>
      <c r="F68" s="247" t="n">
        <v>7800</v>
      </c>
      <c r="G68" s="247"/>
      <c r="H68" s="247" t="n">
        <v>4170</v>
      </c>
      <c r="I68" s="247" t="n">
        <v>6700</v>
      </c>
      <c r="J68" s="247" t="n">
        <v>7400</v>
      </c>
      <c r="K68" s="264" t="n">
        <v>7800</v>
      </c>
    </row>
    <row r="69" customFormat="false" ht="18" hidden="false" customHeight="true" outlineLevel="0" collapsed="false">
      <c r="A69" s="249" t="n">
        <v>85</v>
      </c>
      <c r="B69" s="256"/>
      <c r="C69" s="270"/>
      <c r="D69" s="242" t="s">
        <v>150</v>
      </c>
      <c r="E69" s="242"/>
      <c r="F69" s="243" t="n">
        <v>62000</v>
      </c>
      <c r="G69" s="243"/>
      <c r="H69" s="243" t="n">
        <v>10000</v>
      </c>
      <c r="I69" s="243" t="n">
        <v>27400</v>
      </c>
      <c r="J69" s="243" t="n">
        <v>44700</v>
      </c>
      <c r="K69" s="271" t="n">
        <v>62000</v>
      </c>
    </row>
    <row r="70" customFormat="false" ht="18" hidden="false" customHeight="true" outlineLevel="0" collapsed="false">
      <c r="A70" s="246"/>
      <c r="B70" s="169" t="n">
        <v>8536</v>
      </c>
      <c r="C70" s="244"/>
      <c r="D70" s="169" t="s">
        <v>154</v>
      </c>
      <c r="E70" s="169"/>
      <c r="F70" s="245" t="n">
        <v>62000</v>
      </c>
      <c r="G70" s="245"/>
      <c r="H70" s="245" t="n">
        <v>10000</v>
      </c>
      <c r="I70" s="245" t="n">
        <v>27400</v>
      </c>
      <c r="J70" s="245" t="n">
        <v>44700</v>
      </c>
      <c r="K70" s="269" t="n">
        <v>62000</v>
      </c>
    </row>
    <row r="71" customFormat="false" ht="18" hidden="false" customHeight="true" outlineLevel="0" collapsed="false">
      <c r="A71" s="246"/>
      <c r="B71" s="131"/>
      <c r="C71" s="134"/>
      <c r="D71" s="130" t="s">
        <v>211</v>
      </c>
      <c r="E71" s="130"/>
      <c r="F71" s="247" t="n">
        <v>62000</v>
      </c>
      <c r="G71" s="247"/>
      <c r="H71" s="247" t="n">
        <v>10000</v>
      </c>
      <c r="I71" s="247" t="n">
        <v>10000</v>
      </c>
      <c r="J71" s="247" t="n">
        <v>44700</v>
      </c>
      <c r="K71" s="264" t="n">
        <v>62000</v>
      </c>
    </row>
    <row r="72" customFormat="false" ht="18" hidden="false" customHeight="true" outlineLevel="0" collapsed="false">
      <c r="A72" s="246"/>
      <c r="B72" s="162"/>
      <c r="C72" s="134"/>
      <c r="D72" s="130" t="s">
        <v>223</v>
      </c>
      <c r="E72" s="130"/>
      <c r="F72" s="248" t="s">
        <v>78</v>
      </c>
      <c r="G72" s="248"/>
      <c r="H72" s="248" t="s">
        <v>78</v>
      </c>
      <c r="I72" s="248" t="s">
        <v>78</v>
      </c>
      <c r="J72" s="248" t="s">
        <v>78</v>
      </c>
      <c r="K72" s="272" t="s">
        <v>78</v>
      </c>
    </row>
    <row r="73" customFormat="false" ht="18" hidden="false" customHeight="true" outlineLevel="0" collapsed="false">
      <c r="A73" s="249" t="n">
        <v>86</v>
      </c>
      <c r="B73" s="256"/>
      <c r="C73" s="270"/>
      <c r="D73" s="242" t="s">
        <v>156</v>
      </c>
      <c r="E73" s="242"/>
      <c r="F73" s="243" t="n">
        <v>1403629</v>
      </c>
      <c r="G73" s="243"/>
      <c r="H73" s="243" t="n">
        <v>372300</v>
      </c>
      <c r="I73" s="243" t="n">
        <v>761398</v>
      </c>
      <c r="J73" s="243" t="n">
        <v>1078687</v>
      </c>
      <c r="K73" s="271" t="n">
        <v>1403629</v>
      </c>
    </row>
    <row r="74" customFormat="false" ht="18" hidden="false" customHeight="true" outlineLevel="0" collapsed="false">
      <c r="A74" s="246"/>
      <c r="B74" s="169" t="n">
        <v>8612</v>
      </c>
      <c r="C74" s="244"/>
      <c r="D74" s="169" t="s">
        <v>228</v>
      </c>
      <c r="E74" s="169"/>
      <c r="F74" s="245" t="n">
        <v>72067</v>
      </c>
      <c r="G74" s="245"/>
      <c r="H74" s="245" t="n">
        <v>14000</v>
      </c>
      <c r="I74" s="245" t="n">
        <v>33355</v>
      </c>
      <c r="J74" s="245" t="n">
        <v>52710</v>
      </c>
      <c r="K74" s="269" t="n">
        <v>72067</v>
      </c>
    </row>
    <row r="75" customFormat="false" ht="18" hidden="false" customHeight="true" outlineLevel="0" collapsed="false">
      <c r="A75" s="246"/>
      <c r="B75" s="131"/>
      <c r="C75" s="134"/>
      <c r="D75" s="130" t="s">
        <v>218</v>
      </c>
      <c r="E75" s="130"/>
      <c r="F75" s="247" t="n">
        <v>14347</v>
      </c>
      <c r="G75" s="247"/>
      <c r="H75" s="247" t="n">
        <v>4850</v>
      </c>
      <c r="I75" s="247" t="n">
        <v>8363</v>
      </c>
      <c r="J75" s="247" t="n">
        <v>11876</v>
      </c>
      <c r="K75" s="264" t="n">
        <v>14347</v>
      </c>
    </row>
    <row r="76" customFormat="false" ht="18" hidden="false" customHeight="true" outlineLevel="0" collapsed="false">
      <c r="A76" s="246"/>
      <c r="B76" s="162"/>
      <c r="C76" s="134"/>
      <c r="D76" s="130" t="s">
        <v>211</v>
      </c>
      <c r="E76" s="130"/>
      <c r="F76" s="247" t="n">
        <v>57720</v>
      </c>
      <c r="G76" s="247"/>
      <c r="H76" s="247" t="n">
        <v>9150</v>
      </c>
      <c r="I76" s="247" t="n">
        <v>24992</v>
      </c>
      <c r="J76" s="247" t="n">
        <v>40834</v>
      </c>
      <c r="K76" s="264" t="n">
        <v>57720</v>
      </c>
    </row>
    <row r="77" customFormat="false" ht="18" hidden="false" customHeight="true" outlineLevel="0" collapsed="false">
      <c r="A77" s="246"/>
      <c r="B77" s="169" t="n">
        <v>8613</v>
      </c>
      <c r="C77" s="265"/>
      <c r="D77" s="173" t="s">
        <v>229</v>
      </c>
      <c r="E77" s="173"/>
      <c r="F77" s="251" t="n">
        <v>639695</v>
      </c>
      <c r="G77" s="251"/>
      <c r="H77" s="251" t="n">
        <v>151330</v>
      </c>
      <c r="I77" s="251" t="n">
        <v>313330</v>
      </c>
      <c r="J77" s="251" t="n">
        <v>475330</v>
      </c>
      <c r="K77" s="266" t="n">
        <v>639695</v>
      </c>
    </row>
    <row r="78" customFormat="false" ht="18" hidden="false" customHeight="true" outlineLevel="0" collapsed="false">
      <c r="A78" s="246"/>
      <c r="B78" s="131"/>
      <c r="C78" s="134"/>
      <c r="D78" s="130" t="s">
        <v>230</v>
      </c>
      <c r="E78" s="130"/>
      <c r="F78" s="247" t="n">
        <v>134332</v>
      </c>
      <c r="G78" s="247"/>
      <c r="H78" s="247" t="n">
        <v>22700</v>
      </c>
      <c r="I78" s="247" t="n">
        <v>59700</v>
      </c>
      <c r="J78" s="247" t="n">
        <v>96700</v>
      </c>
      <c r="K78" s="264" t="n">
        <v>134332</v>
      </c>
    </row>
    <row r="79" customFormat="false" ht="18" hidden="false" customHeight="true" outlineLevel="0" collapsed="false">
      <c r="A79" s="246"/>
      <c r="B79" s="162"/>
      <c r="C79" s="134"/>
      <c r="D79" s="130" t="s">
        <v>211</v>
      </c>
      <c r="E79" s="130"/>
      <c r="F79" s="247" t="n">
        <v>505363</v>
      </c>
      <c r="G79" s="247"/>
      <c r="H79" s="247" t="n">
        <v>128630</v>
      </c>
      <c r="I79" s="247" t="n">
        <v>253630</v>
      </c>
      <c r="J79" s="247" t="n">
        <v>378630</v>
      </c>
      <c r="K79" s="264" t="n">
        <v>505363</v>
      </c>
    </row>
    <row r="80" customFormat="false" ht="18" hidden="false" customHeight="true" outlineLevel="0" collapsed="false">
      <c r="A80" s="246"/>
      <c r="B80" s="135" t="n">
        <v>8615</v>
      </c>
      <c r="C80" s="265"/>
      <c r="D80" s="173" t="s">
        <v>231</v>
      </c>
      <c r="E80" s="173"/>
      <c r="F80" s="251" t="n">
        <v>214483</v>
      </c>
      <c r="G80" s="251"/>
      <c r="H80" s="251" t="n">
        <v>56000</v>
      </c>
      <c r="I80" s="251" t="n">
        <v>122000</v>
      </c>
      <c r="J80" s="251" t="n">
        <v>168800</v>
      </c>
      <c r="K80" s="266" t="n">
        <v>214483</v>
      </c>
    </row>
    <row r="81" customFormat="false" ht="18" hidden="false" customHeight="true" outlineLevel="0" collapsed="false">
      <c r="A81" s="246"/>
      <c r="B81" s="131"/>
      <c r="C81" s="134"/>
      <c r="D81" s="130" t="s">
        <v>218</v>
      </c>
      <c r="E81" s="130"/>
      <c r="F81" s="247" t="n">
        <v>156976</v>
      </c>
      <c r="G81" s="247"/>
      <c r="H81" s="247" t="n">
        <v>40403</v>
      </c>
      <c r="I81" s="247" t="n">
        <v>81403</v>
      </c>
      <c r="J81" s="247" t="n">
        <v>120203</v>
      </c>
      <c r="K81" s="264" t="n">
        <v>156976</v>
      </c>
    </row>
    <row r="82" customFormat="false" ht="18" hidden="false" customHeight="true" outlineLevel="0" collapsed="false">
      <c r="A82" s="246"/>
      <c r="B82" s="162"/>
      <c r="C82" s="134"/>
      <c r="D82" s="130" t="s">
        <v>211</v>
      </c>
      <c r="E82" s="130"/>
      <c r="F82" s="247" t="n">
        <v>52507</v>
      </c>
      <c r="G82" s="247"/>
      <c r="H82" s="247" t="n">
        <v>15597</v>
      </c>
      <c r="I82" s="247" t="n">
        <v>35597</v>
      </c>
      <c r="J82" s="247" t="n">
        <v>43597</v>
      </c>
      <c r="K82" s="264" t="n">
        <v>52507</v>
      </c>
    </row>
    <row r="83" customFormat="false" ht="18" hidden="false" customHeight="true" outlineLevel="0" collapsed="false">
      <c r="A83" s="246"/>
      <c r="B83" s="162"/>
      <c r="C83" s="134" t="n">
        <v>72</v>
      </c>
      <c r="D83" s="130" t="s">
        <v>212</v>
      </c>
      <c r="E83" s="130"/>
      <c r="F83" s="247" t="n">
        <v>5000</v>
      </c>
      <c r="G83" s="247"/>
      <c r="H83" s="248" t="s">
        <v>78</v>
      </c>
      <c r="I83" s="247" t="n">
        <v>5000</v>
      </c>
      <c r="J83" s="247" t="n">
        <v>5000</v>
      </c>
      <c r="K83" s="264" t="n">
        <v>5000</v>
      </c>
    </row>
    <row r="84" customFormat="false" ht="18" hidden="false" customHeight="true" outlineLevel="0" collapsed="false">
      <c r="A84" s="246"/>
      <c r="B84" s="169" t="n">
        <v>8616</v>
      </c>
      <c r="C84" s="265"/>
      <c r="D84" s="173" t="s">
        <v>42</v>
      </c>
      <c r="E84" s="173"/>
      <c r="F84" s="251" t="n">
        <v>400000</v>
      </c>
      <c r="G84" s="251"/>
      <c r="H84" s="251" t="n">
        <v>120500</v>
      </c>
      <c r="I84" s="251" t="n">
        <v>241000</v>
      </c>
      <c r="J84" s="251" t="n">
        <v>320500</v>
      </c>
      <c r="K84" s="266" t="n">
        <v>400000</v>
      </c>
    </row>
    <row r="85" customFormat="false" ht="18" hidden="false" customHeight="true" outlineLevel="0" collapsed="false">
      <c r="A85" s="246"/>
      <c r="B85" s="131"/>
      <c r="C85" s="134"/>
      <c r="D85" s="130" t="s">
        <v>211</v>
      </c>
      <c r="E85" s="130"/>
      <c r="F85" s="247" t="n">
        <v>400000</v>
      </c>
      <c r="G85" s="247"/>
      <c r="H85" s="247" t="n">
        <v>120500</v>
      </c>
      <c r="I85" s="247" t="n">
        <v>241000</v>
      </c>
      <c r="J85" s="247" t="n">
        <v>320500</v>
      </c>
      <c r="K85" s="264" t="n">
        <v>400000</v>
      </c>
    </row>
    <row r="86" customFormat="false" ht="18" hidden="false" customHeight="true" outlineLevel="0" collapsed="false">
      <c r="A86" s="246"/>
      <c r="B86" s="169" t="n">
        <v>8617</v>
      </c>
      <c r="C86" s="265"/>
      <c r="D86" s="173" t="s">
        <v>162</v>
      </c>
      <c r="E86" s="173"/>
      <c r="F86" s="251" t="n">
        <v>20000</v>
      </c>
      <c r="G86" s="251"/>
      <c r="H86" s="251" t="n">
        <v>3070</v>
      </c>
      <c r="I86" s="251" t="n">
        <v>8713</v>
      </c>
      <c r="J86" s="251" t="n">
        <v>12347</v>
      </c>
      <c r="K86" s="266" t="n">
        <v>20000</v>
      </c>
    </row>
    <row r="87" customFormat="false" ht="18" hidden="false" customHeight="true" outlineLevel="0" collapsed="false">
      <c r="A87" s="246"/>
      <c r="B87" s="131"/>
      <c r="C87" s="134"/>
      <c r="D87" s="130" t="s">
        <v>211</v>
      </c>
      <c r="E87" s="130"/>
      <c r="F87" s="247" t="n">
        <v>20000</v>
      </c>
      <c r="G87" s="247"/>
      <c r="H87" s="247" t="n">
        <v>3070</v>
      </c>
      <c r="I87" s="247" t="n">
        <v>8713</v>
      </c>
      <c r="J87" s="247" t="n">
        <v>12347</v>
      </c>
      <c r="K87" s="264" t="n">
        <v>20000</v>
      </c>
    </row>
    <row r="88" customFormat="false" ht="18" hidden="false" customHeight="true" outlineLevel="0" collapsed="false">
      <c r="A88" s="246"/>
      <c r="B88" s="169" t="n">
        <v>8695</v>
      </c>
      <c r="C88" s="265"/>
      <c r="D88" s="173" t="s">
        <v>23</v>
      </c>
      <c r="E88" s="173"/>
      <c r="F88" s="251" t="n">
        <v>57384</v>
      </c>
      <c r="G88" s="251"/>
      <c r="H88" s="251" t="n">
        <v>27400</v>
      </c>
      <c r="I88" s="251" t="n">
        <v>43000</v>
      </c>
      <c r="J88" s="251" t="n">
        <v>49000</v>
      </c>
      <c r="K88" s="266" t="n">
        <v>57384</v>
      </c>
    </row>
    <row r="89" customFormat="false" ht="18" hidden="false" customHeight="true" outlineLevel="0" collapsed="false">
      <c r="A89" s="246"/>
      <c r="B89" s="131"/>
      <c r="C89" s="134"/>
      <c r="D89" s="130" t="s">
        <v>211</v>
      </c>
      <c r="E89" s="130"/>
      <c r="F89" s="247" t="n">
        <v>57384</v>
      </c>
      <c r="G89" s="247"/>
      <c r="H89" s="247" t="n">
        <v>27400</v>
      </c>
      <c r="I89" s="247" t="n">
        <v>43000</v>
      </c>
      <c r="J89" s="247" t="n">
        <v>49000</v>
      </c>
      <c r="K89" s="264" t="n">
        <v>57384</v>
      </c>
    </row>
    <row r="90" customFormat="false" ht="18" hidden="false" customHeight="true" outlineLevel="0" collapsed="false">
      <c r="A90" s="249" t="n">
        <v>87</v>
      </c>
      <c r="B90" s="256"/>
      <c r="C90" s="270"/>
      <c r="D90" s="242" t="s">
        <v>194</v>
      </c>
      <c r="E90" s="242"/>
      <c r="F90" s="243" t="n">
        <v>57128</v>
      </c>
      <c r="G90" s="243"/>
      <c r="H90" s="243" t="n">
        <v>21300</v>
      </c>
      <c r="I90" s="243" t="n">
        <v>39497</v>
      </c>
      <c r="J90" s="273" t="n">
        <v>50812</v>
      </c>
      <c r="K90" s="274" t="n">
        <v>57128</v>
      </c>
    </row>
    <row r="91" customFormat="false" ht="18" hidden="false" customHeight="true" outlineLevel="0" collapsed="false">
      <c r="A91" s="252"/>
      <c r="B91" s="169" t="n">
        <v>8795</v>
      </c>
      <c r="C91" s="244"/>
      <c r="D91" s="169" t="s">
        <v>23</v>
      </c>
      <c r="E91" s="169"/>
      <c r="F91" s="245" t="n">
        <v>57128</v>
      </c>
      <c r="G91" s="245"/>
      <c r="H91" s="245" t="n">
        <v>21300</v>
      </c>
      <c r="I91" s="245" t="n">
        <v>39497</v>
      </c>
      <c r="J91" s="245" t="n">
        <v>50812</v>
      </c>
      <c r="K91" s="269" t="n">
        <v>57128</v>
      </c>
    </row>
    <row r="92" customFormat="false" ht="18" hidden="false" customHeight="true" outlineLevel="0" collapsed="false">
      <c r="A92" s="246"/>
      <c r="B92" s="131"/>
      <c r="C92" s="134"/>
      <c r="D92" s="130" t="s">
        <v>218</v>
      </c>
      <c r="E92" s="130"/>
      <c r="F92" s="247" t="n">
        <v>13301</v>
      </c>
      <c r="G92" s="247"/>
      <c r="H92" s="247" t="n">
        <v>3710</v>
      </c>
      <c r="I92" s="247" t="n">
        <v>6907</v>
      </c>
      <c r="J92" s="247" t="n">
        <v>10104</v>
      </c>
      <c r="K92" s="264" t="n">
        <v>13301</v>
      </c>
    </row>
    <row r="93" customFormat="false" ht="18" hidden="false" customHeight="true" outlineLevel="0" collapsed="false">
      <c r="A93" s="237" t="n">
        <v>1</v>
      </c>
      <c r="B93" s="238" t="n">
        <v>2</v>
      </c>
      <c r="C93" s="239" t="n">
        <v>3</v>
      </c>
      <c r="D93" s="239" t="n">
        <v>4</v>
      </c>
      <c r="E93" s="240"/>
      <c r="F93" s="239" t="n">
        <v>5</v>
      </c>
      <c r="G93" s="240"/>
      <c r="H93" s="239" t="n">
        <v>6</v>
      </c>
      <c r="I93" s="239" t="n">
        <v>7</v>
      </c>
      <c r="J93" s="239" t="n">
        <v>8</v>
      </c>
      <c r="K93" s="239" t="n">
        <v>9</v>
      </c>
    </row>
    <row r="94" customFormat="false" ht="18" hidden="false" customHeight="true" outlineLevel="0" collapsed="false">
      <c r="A94" s="246"/>
      <c r="B94" s="162"/>
      <c r="C94" s="275"/>
      <c r="D94" s="131" t="s">
        <v>211</v>
      </c>
      <c r="E94" s="131"/>
      <c r="F94" s="259" t="n">
        <v>43827</v>
      </c>
      <c r="G94" s="259"/>
      <c r="H94" s="259" t="n">
        <v>17590</v>
      </c>
      <c r="I94" s="259" t="n">
        <v>32590</v>
      </c>
      <c r="J94" s="259" t="n">
        <v>40708</v>
      </c>
      <c r="K94" s="267" t="n">
        <v>43827</v>
      </c>
    </row>
    <row r="95" customFormat="false" ht="18" hidden="false" customHeight="true" outlineLevel="0" collapsed="false">
      <c r="A95" s="249" t="n">
        <v>88</v>
      </c>
      <c r="B95" s="256"/>
      <c r="C95" s="256"/>
      <c r="D95" s="256" t="s">
        <v>232</v>
      </c>
      <c r="E95" s="256"/>
      <c r="F95" s="257" t="n">
        <v>8000</v>
      </c>
      <c r="G95" s="257"/>
      <c r="H95" s="276" t="s">
        <v>78</v>
      </c>
      <c r="I95" s="257" t="n">
        <v>2000</v>
      </c>
      <c r="J95" s="257" t="n">
        <v>5000</v>
      </c>
      <c r="K95" s="268" t="n">
        <v>8000</v>
      </c>
    </row>
    <row r="96" customFormat="false" ht="18" hidden="false" customHeight="true" outlineLevel="0" collapsed="false">
      <c r="A96" s="246"/>
      <c r="B96" s="169" t="n">
        <v>8895</v>
      </c>
      <c r="C96" s="244"/>
      <c r="D96" s="169" t="s">
        <v>23</v>
      </c>
      <c r="E96" s="169"/>
      <c r="F96" s="245" t="n">
        <v>8000</v>
      </c>
      <c r="G96" s="245"/>
      <c r="H96" s="262" t="s">
        <v>78</v>
      </c>
      <c r="I96" s="245" t="n">
        <v>2000</v>
      </c>
      <c r="J96" s="245" t="n">
        <v>5000</v>
      </c>
      <c r="K96" s="269" t="n">
        <v>8000</v>
      </c>
    </row>
    <row r="97" customFormat="false" ht="18" hidden="false" customHeight="true" outlineLevel="0" collapsed="false">
      <c r="A97" s="246"/>
      <c r="B97" s="131"/>
      <c r="C97" s="134"/>
      <c r="D97" s="130" t="s">
        <v>211</v>
      </c>
      <c r="E97" s="130"/>
      <c r="F97" s="247" t="n">
        <v>8000</v>
      </c>
      <c r="G97" s="247"/>
      <c r="H97" s="248" t="s">
        <v>78</v>
      </c>
      <c r="I97" s="247" t="n">
        <v>2000</v>
      </c>
      <c r="J97" s="247" t="n">
        <v>5000</v>
      </c>
      <c r="K97" s="264" t="n">
        <v>8000</v>
      </c>
    </row>
    <row r="98" customFormat="false" ht="18" hidden="false" customHeight="true" outlineLevel="0" collapsed="false">
      <c r="A98" s="249" t="n">
        <v>91</v>
      </c>
      <c r="B98" s="256"/>
      <c r="C98" s="270"/>
      <c r="D98" s="242" t="s">
        <v>233</v>
      </c>
      <c r="E98" s="242"/>
      <c r="F98" s="243" t="n">
        <v>1083960</v>
      </c>
      <c r="G98" s="243"/>
      <c r="H98" s="243" t="n">
        <v>272100</v>
      </c>
      <c r="I98" s="243" t="n">
        <v>585001</v>
      </c>
      <c r="J98" s="243" t="n">
        <v>837988</v>
      </c>
      <c r="K98" s="271" t="n">
        <v>1083960</v>
      </c>
    </row>
    <row r="99" customFormat="false" ht="18" hidden="false" customHeight="true" outlineLevel="0" collapsed="false">
      <c r="A99" s="246"/>
      <c r="B99" s="169" t="n">
        <v>9142</v>
      </c>
      <c r="C99" s="244"/>
      <c r="D99" s="169" t="s">
        <v>27</v>
      </c>
      <c r="E99" s="169"/>
      <c r="F99" s="245" t="n">
        <v>73000</v>
      </c>
      <c r="G99" s="245"/>
      <c r="H99" s="245" t="n">
        <v>17400</v>
      </c>
      <c r="I99" s="245" t="n">
        <v>39100</v>
      </c>
      <c r="J99" s="245" t="n">
        <v>56050</v>
      </c>
      <c r="K99" s="269" t="n">
        <v>73000</v>
      </c>
    </row>
    <row r="100" customFormat="false" ht="18" hidden="false" customHeight="true" outlineLevel="0" collapsed="false">
      <c r="A100" s="246"/>
      <c r="B100" s="131"/>
      <c r="C100" s="134"/>
      <c r="D100" s="130" t="s">
        <v>218</v>
      </c>
      <c r="E100" s="130"/>
      <c r="F100" s="247" t="n">
        <v>63560</v>
      </c>
      <c r="G100" s="247"/>
      <c r="H100" s="247" t="n">
        <v>16690</v>
      </c>
      <c r="I100" s="247" t="n">
        <v>35000</v>
      </c>
      <c r="J100" s="247" t="n">
        <v>49280</v>
      </c>
      <c r="K100" s="264" t="n">
        <v>63560</v>
      </c>
    </row>
    <row r="101" customFormat="false" ht="18" hidden="false" customHeight="true" outlineLevel="0" collapsed="false">
      <c r="A101" s="246"/>
      <c r="B101" s="162"/>
      <c r="C101" s="134"/>
      <c r="D101" s="130" t="s">
        <v>211</v>
      </c>
      <c r="E101" s="130"/>
      <c r="F101" s="247" t="n">
        <v>9440</v>
      </c>
      <c r="G101" s="247"/>
      <c r="H101" s="247" t="n">
        <v>710</v>
      </c>
      <c r="I101" s="247" t="n">
        <v>4100</v>
      </c>
      <c r="J101" s="247" t="n">
        <v>6770</v>
      </c>
      <c r="K101" s="264" t="n">
        <v>9440</v>
      </c>
    </row>
    <row r="102" customFormat="false" ht="18" hidden="false" customHeight="true" outlineLevel="0" collapsed="false">
      <c r="A102" s="246"/>
      <c r="B102" s="169" t="n">
        <v>9144</v>
      </c>
      <c r="C102" s="265"/>
      <c r="D102" s="173" t="s">
        <v>110</v>
      </c>
      <c r="E102" s="173"/>
      <c r="F102" s="251" t="n">
        <v>69200</v>
      </c>
      <c r="G102" s="251"/>
      <c r="H102" s="251" t="n">
        <v>13700</v>
      </c>
      <c r="I102" s="251" t="n">
        <v>32700</v>
      </c>
      <c r="J102" s="251" t="n">
        <v>49100</v>
      </c>
      <c r="K102" s="266" t="n">
        <v>69200</v>
      </c>
    </row>
    <row r="103" customFormat="false" ht="18" hidden="false" customHeight="true" outlineLevel="0" collapsed="false">
      <c r="A103" s="246"/>
      <c r="B103" s="131"/>
      <c r="C103" s="134"/>
      <c r="D103" s="130" t="s">
        <v>211</v>
      </c>
      <c r="E103" s="130"/>
      <c r="F103" s="247" t="n">
        <v>69200</v>
      </c>
      <c r="G103" s="247"/>
      <c r="H103" s="247" t="n">
        <v>13700</v>
      </c>
      <c r="I103" s="247" t="n">
        <v>32700</v>
      </c>
      <c r="J103" s="247" t="n">
        <v>49100</v>
      </c>
      <c r="K103" s="264" t="n">
        <v>69200</v>
      </c>
    </row>
    <row r="104" customFormat="false" ht="18" hidden="false" customHeight="true" outlineLevel="0" collapsed="false">
      <c r="A104" s="246"/>
      <c r="B104" s="169" t="n">
        <v>9146</v>
      </c>
      <c r="C104" s="265"/>
      <c r="D104" s="173" t="s">
        <v>112</v>
      </c>
      <c r="E104" s="173"/>
      <c r="F104" s="251" t="n">
        <v>901610</v>
      </c>
      <c r="G104" s="251"/>
      <c r="H104" s="251" t="n">
        <v>241000</v>
      </c>
      <c r="I104" s="251" t="n">
        <v>491201</v>
      </c>
      <c r="J104" s="251" t="n">
        <v>700838</v>
      </c>
      <c r="K104" s="266" t="n">
        <v>901610</v>
      </c>
    </row>
    <row r="105" customFormat="false" ht="18" hidden="false" customHeight="true" outlineLevel="0" collapsed="false">
      <c r="A105" s="246"/>
      <c r="B105" s="131"/>
      <c r="C105" s="134"/>
      <c r="D105" s="130" t="s">
        <v>218</v>
      </c>
      <c r="E105" s="130"/>
      <c r="F105" s="247" t="n">
        <v>649920</v>
      </c>
      <c r="G105" s="247"/>
      <c r="H105" s="247" t="n">
        <v>177838</v>
      </c>
      <c r="I105" s="247" t="n">
        <v>347838</v>
      </c>
      <c r="J105" s="247" t="n">
        <v>497838</v>
      </c>
      <c r="K105" s="264" t="n">
        <v>649920</v>
      </c>
    </row>
    <row r="106" customFormat="false" ht="18" hidden="false" customHeight="true" outlineLevel="0" collapsed="false">
      <c r="A106" s="246"/>
      <c r="B106" s="162"/>
      <c r="C106" s="134"/>
      <c r="D106" s="130" t="s">
        <v>211</v>
      </c>
      <c r="E106" s="130"/>
      <c r="F106" s="247" t="n">
        <v>243690</v>
      </c>
      <c r="G106" s="247"/>
      <c r="H106" s="247" t="n">
        <v>63162</v>
      </c>
      <c r="I106" s="247" t="n">
        <v>135363</v>
      </c>
      <c r="J106" s="247" t="n">
        <v>195000</v>
      </c>
      <c r="K106" s="264" t="n">
        <v>243690</v>
      </c>
    </row>
    <row r="107" customFormat="false" ht="18" hidden="false" customHeight="true" outlineLevel="0" collapsed="false">
      <c r="A107" s="246"/>
      <c r="B107" s="162"/>
      <c r="C107" s="134"/>
      <c r="D107" s="130" t="s">
        <v>212</v>
      </c>
      <c r="E107" s="130"/>
      <c r="F107" s="247" t="n">
        <v>8000</v>
      </c>
      <c r="G107" s="247"/>
      <c r="H107" s="248" t="s">
        <v>78</v>
      </c>
      <c r="I107" s="247" t="n">
        <v>8000</v>
      </c>
      <c r="J107" s="247" t="n">
        <v>8000</v>
      </c>
      <c r="K107" s="264" t="n">
        <v>8000</v>
      </c>
    </row>
    <row r="108" customFormat="false" ht="18" hidden="false" customHeight="true" outlineLevel="0" collapsed="false">
      <c r="A108" s="246"/>
      <c r="B108" s="169" t="n">
        <v>9195</v>
      </c>
      <c r="C108" s="265"/>
      <c r="D108" s="173" t="s">
        <v>23</v>
      </c>
      <c r="E108" s="173"/>
      <c r="F108" s="251" t="n">
        <v>40150</v>
      </c>
      <c r="G108" s="251"/>
      <c r="H108" s="263" t="s">
        <v>78</v>
      </c>
      <c r="I108" s="251" t="n">
        <v>22000</v>
      </c>
      <c r="J108" s="251" t="n">
        <v>32000</v>
      </c>
      <c r="K108" s="266" t="n">
        <v>40150</v>
      </c>
    </row>
    <row r="109" customFormat="false" ht="18" hidden="false" customHeight="true" outlineLevel="0" collapsed="false">
      <c r="A109" s="246"/>
      <c r="B109" s="131"/>
      <c r="C109" s="134" t="n">
        <v>14</v>
      </c>
      <c r="D109" s="130" t="s">
        <v>210</v>
      </c>
      <c r="E109" s="130"/>
      <c r="F109" s="247" t="n">
        <v>32000</v>
      </c>
      <c r="G109" s="247"/>
      <c r="H109" s="248" t="s">
        <v>78</v>
      </c>
      <c r="I109" s="247" t="n">
        <v>20000</v>
      </c>
      <c r="J109" s="247" t="n">
        <v>26000</v>
      </c>
      <c r="K109" s="264" t="n">
        <v>32000</v>
      </c>
    </row>
    <row r="110" customFormat="false" ht="18" hidden="false" customHeight="true" outlineLevel="0" collapsed="false">
      <c r="A110" s="246"/>
      <c r="B110" s="162"/>
      <c r="C110" s="134"/>
      <c r="D110" s="130" t="s">
        <v>211</v>
      </c>
      <c r="E110" s="130"/>
      <c r="F110" s="247" t="n">
        <v>8150</v>
      </c>
      <c r="G110" s="247"/>
      <c r="H110" s="248" t="s">
        <v>78</v>
      </c>
      <c r="I110" s="247" t="n">
        <v>2000</v>
      </c>
      <c r="J110" s="247" t="n">
        <v>6000</v>
      </c>
      <c r="K110" s="264" t="n">
        <v>8150</v>
      </c>
    </row>
    <row r="111" customFormat="false" ht="18" hidden="false" customHeight="true" outlineLevel="0" collapsed="false">
      <c r="A111" s="249" t="n">
        <v>97</v>
      </c>
      <c r="B111" s="256"/>
      <c r="C111" s="250"/>
      <c r="D111" s="256" t="s">
        <v>234</v>
      </c>
      <c r="E111" s="256"/>
      <c r="F111" s="257" t="n">
        <v>64000</v>
      </c>
      <c r="G111" s="257"/>
      <c r="H111" s="276" t="s">
        <v>78</v>
      </c>
      <c r="I111" s="257" t="n">
        <v>30000</v>
      </c>
      <c r="J111" s="257" t="n">
        <v>50000</v>
      </c>
      <c r="K111" s="268" t="n">
        <v>64000</v>
      </c>
    </row>
    <row r="112" customFormat="false" ht="18" hidden="false" customHeight="true" outlineLevel="0" collapsed="false">
      <c r="A112" s="246"/>
      <c r="B112" s="169" t="n">
        <v>9718</v>
      </c>
      <c r="C112" s="244"/>
      <c r="D112" s="169" t="s">
        <v>137</v>
      </c>
      <c r="E112" s="169"/>
      <c r="F112" s="245" t="n">
        <v>64000</v>
      </c>
      <c r="G112" s="245"/>
      <c r="H112" s="262" t="s">
        <v>78</v>
      </c>
      <c r="I112" s="245" t="n">
        <v>30000</v>
      </c>
      <c r="J112" s="245" t="n">
        <v>50000</v>
      </c>
      <c r="K112" s="269" t="n">
        <v>64000</v>
      </c>
    </row>
    <row r="113" customFormat="false" ht="18" hidden="false" customHeight="true" outlineLevel="0" collapsed="false">
      <c r="A113" s="252"/>
      <c r="B113" s="254"/>
      <c r="C113" s="277"/>
      <c r="D113" s="254" t="s">
        <v>235</v>
      </c>
      <c r="E113" s="254"/>
      <c r="F113" s="255"/>
      <c r="G113" s="255"/>
      <c r="H113" s="278"/>
      <c r="I113" s="255"/>
      <c r="J113" s="255"/>
      <c r="K113" s="279"/>
    </row>
    <row r="114" customFormat="false" ht="18" hidden="false" customHeight="true" outlineLevel="0" collapsed="false">
      <c r="A114" s="249" t="n">
        <v>99</v>
      </c>
      <c r="B114" s="256"/>
      <c r="C114" s="250"/>
      <c r="D114" s="256" t="s">
        <v>236</v>
      </c>
      <c r="E114" s="256"/>
      <c r="F114" s="257" t="n">
        <v>1100</v>
      </c>
      <c r="G114" s="257"/>
      <c r="H114" s="276" t="s">
        <v>78</v>
      </c>
      <c r="I114" s="257" t="n">
        <v>200</v>
      </c>
      <c r="J114" s="257" t="n">
        <v>200</v>
      </c>
      <c r="K114" s="268" t="n">
        <v>1100</v>
      </c>
    </row>
    <row r="115" customFormat="false" ht="18" hidden="false" customHeight="true" outlineLevel="0" collapsed="false">
      <c r="A115" s="246"/>
      <c r="B115" s="280"/>
      <c r="C115" s="281"/>
      <c r="D115" s="280" t="s">
        <v>237</v>
      </c>
      <c r="E115" s="280"/>
      <c r="F115" s="282"/>
      <c r="G115" s="282"/>
      <c r="H115" s="283"/>
      <c r="I115" s="282"/>
      <c r="J115" s="282"/>
      <c r="K115" s="284"/>
    </row>
    <row r="116" customFormat="false" ht="18" hidden="false" customHeight="true" outlineLevel="0" collapsed="false">
      <c r="A116" s="246"/>
      <c r="B116" s="169" t="n">
        <v>9911</v>
      </c>
      <c r="C116" s="244"/>
      <c r="D116" s="169" t="s">
        <v>238</v>
      </c>
      <c r="E116" s="169"/>
      <c r="F116" s="245" t="n">
        <v>1100</v>
      </c>
      <c r="G116" s="245"/>
      <c r="H116" s="262" t="s">
        <v>78</v>
      </c>
      <c r="I116" s="245" t="n">
        <v>200</v>
      </c>
      <c r="J116" s="245" t="n">
        <v>200</v>
      </c>
      <c r="K116" s="269" t="n">
        <v>1100</v>
      </c>
    </row>
    <row r="117" customFormat="false" ht="18" hidden="false" customHeight="true" outlineLevel="0" collapsed="false">
      <c r="A117" s="127"/>
      <c r="B117" s="130"/>
      <c r="C117" s="134"/>
      <c r="D117" s="130" t="s">
        <v>211</v>
      </c>
      <c r="E117" s="130"/>
      <c r="F117" s="247" t="n">
        <v>1100</v>
      </c>
      <c r="G117" s="247"/>
      <c r="H117" s="248" t="s">
        <v>78</v>
      </c>
      <c r="I117" s="247" t="n">
        <v>200</v>
      </c>
      <c r="J117" s="247" t="n">
        <v>200</v>
      </c>
      <c r="K117" s="264" t="n">
        <v>1100</v>
      </c>
    </row>
    <row r="118" customFormat="false" ht="18" hidden="false" customHeight="true" outlineLevel="0" collapsed="false">
      <c r="A118" s="285"/>
      <c r="B118" s="286"/>
      <c r="C118" s="270"/>
      <c r="D118" s="242" t="s">
        <v>197</v>
      </c>
      <c r="E118" s="242"/>
      <c r="F118" s="243" t="n">
        <f aca="false">F11+F16+F19+F28+F41+F64+F69+F73+F90+F95+F98+F111+F114</f>
        <v>8713519</v>
      </c>
      <c r="G118" s="243"/>
      <c r="H118" s="243" t="n">
        <v>1920875</v>
      </c>
      <c r="I118" s="243" t="n">
        <f aca="false">I11+I16+I19+I28+I41+I64+I69+I73+I90+I95+I111+I114+I98</f>
        <v>4330567</v>
      </c>
      <c r="J118" s="243" t="n">
        <v>6418989</v>
      </c>
      <c r="K118" s="271" t="n">
        <v>8713519</v>
      </c>
    </row>
    <row r="121" customFormat="false" ht="15" hidden="false" customHeight="false" outlineLevel="0" collapsed="false">
      <c r="I121" s="2" t="s">
        <v>239</v>
      </c>
      <c r="J121" s="2"/>
      <c r="K121" s="2"/>
    </row>
    <row r="122" customFormat="false" ht="15" hidden="false" customHeight="false" outlineLevel="0" collapsed="false">
      <c r="J122" s="2"/>
      <c r="K122" s="2"/>
    </row>
    <row r="123" customFormat="false" ht="15" hidden="false" customHeight="false" outlineLevel="0" collapsed="false">
      <c r="J123" s="2" t="s">
        <v>200</v>
      </c>
      <c r="K123" s="2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88" zoomScaleNormal="88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14"/>
    <col collapsed="false" customWidth="true" hidden="false" outlineLevel="0" max="3" min="3" style="0" width="56.14"/>
    <col collapsed="false" customWidth="true" hidden="true" outlineLevel="0" max="4" min="4" style="0" width="0.28"/>
    <col collapsed="false" customWidth="true" hidden="false" outlineLevel="0" max="5" min="5" style="0" width="14.28"/>
    <col collapsed="false" customWidth="true" hidden="true" outlineLevel="0" max="6" min="6" style="0" width="9.14"/>
    <col collapsed="false" customWidth="true" hidden="false" outlineLevel="0" max="9" min="7" style="0" width="11.7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I1" s="0" t="s">
        <v>240</v>
      </c>
    </row>
    <row r="2" customFormat="false" ht="12.75" hidden="false" customHeight="false" outlineLevel="0" collapsed="false">
      <c r="I2" s="0" t="s">
        <v>61</v>
      </c>
    </row>
    <row r="3" customFormat="false" ht="12.75" hidden="false" customHeight="false" outlineLevel="0" collapsed="false">
      <c r="I3" s="0" t="s">
        <v>202</v>
      </c>
    </row>
    <row r="4" customFormat="false" ht="12.75" hidden="false" customHeight="false" outlineLevel="0" collapsed="false">
      <c r="I4" s="0" t="s">
        <v>63</v>
      </c>
    </row>
    <row r="7" customFormat="false" ht="18" hidden="false" customHeight="false" outlineLevel="0" collapsed="false">
      <c r="C7" s="119" t="s">
        <v>241</v>
      </c>
      <c r="D7" s="119"/>
      <c r="E7" s="119"/>
    </row>
    <row r="8" customFormat="false" ht="12.75" hidden="false" customHeight="false" outlineLevel="0" collapsed="false">
      <c r="C8" s="120"/>
    </row>
    <row r="9" customFormat="false" ht="13.5" hidden="false" customHeight="false" outlineLevel="0" collapsed="false">
      <c r="J9" s="0" t="s">
        <v>65</v>
      </c>
    </row>
    <row r="10" customFormat="false" ht="12.75" hidden="false" customHeight="false" outlineLevel="0" collapsed="false">
      <c r="A10" s="121" t="s">
        <v>66</v>
      </c>
      <c r="B10" s="122"/>
      <c r="C10" s="123"/>
      <c r="D10" s="124"/>
      <c r="E10" s="125" t="s">
        <v>205</v>
      </c>
      <c r="F10" s="124"/>
      <c r="G10" s="123" t="s">
        <v>68</v>
      </c>
      <c r="H10" s="124"/>
      <c r="I10" s="124"/>
      <c r="J10" s="124"/>
    </row>
    <row r="11" customFormat="false" ht="12.75" hidden="false" customHeight="false" outlineLevel="0" collapsed="false">
      <c r="A11" s="127" t="s">
        <v>69</v>
      </c>
      <c r="B11" s="128"/>
      <c r="C11" s="129" t="s">
        <v>12</v>
      </c>
      <c r="D11" s="130"/>
      <c r="E11" s="129" t="s">
        <v>242</v>
      </c>
      <c r="F11" s="130"/>
      <c r="G11" s="131"/>
      <c r="H11" s="131"/>
      <c r="I11" s="131"/>
      <c r="J11" s="131"/>
    </row>
    <row r="12" customFormat="false" ht="12.75" hidden="false" customHeight="false" outlineLevel="0" collapsed="false">
      <c r="A12" s="133" t="s">
        <v>10</v>
      </c>
      <c r="B12" s="134" t="s">
        <v>11</v>
      </c>
      <c r="C12" s="135"/>
      <c r="D12" s="130"/>
      <c r="E12" s="135" t="s">
        <v>71</v>
      </c>
      <c r="F12" s="130"/>
      <c r="G12" s="136" t="s">
        <v>72</v>
      </c>
      <c r="H12" s="136" t="s">
        <v>73</v>
      </c>
      <c r="I12" s="136" t="s">
        <v>74</v>
      </c>
      <c r="J12" s="136" t="s">
        <v>75</v>
      </c>
    </row>
    <row r="13" customFormat="false" ht="18" hidden="false" customHeight="true" outlineLevel="0" collapsed="false">
      <c r="A13" s="138" t="n">
        <v>1</v>
      </c>
      <c r="B13" s="139" t="n">
        <v>2</v>
      </c>
      <c r="C13" s="140" t="n">
        <v>3</v>
      </c>
      <c r="D13" s="141"/>
      <c r="E13" s="140" t="n">
        <v>4</v>
      </c>
      <c r="F13" s="141"/>
      <c r="G13" s="140" t="n">
        <v>5</v>
      </c>
      <c r="H13" s="140" t="n">
        <v>6</v>
      </c>
      <c r="I13" s="140" t="n">
        <v>7</v>
      </c>
      <c r="J13" s="140" t="n">
        <v>8</v>
      </c>
    </row>
    <row r="14" customFormat="false" ht="18.95" hidden="false" customHeight="true" outlineLevel="0" collapsed="false">
      <c r="A14" s="287" t="s">
        <v>20</v>
      </c>
      <c r="B14" s="144"/>
      <c r="C14" s="145" t="s">
        <v>21</v>
      </c>
      <c r="D14" s="145"/>
      <c r="E14" s="146" t="n">
        <v>60350</v>
      </c>
      <c r="F14" s="146"/>
      <c r="G14" s="146" t="n">
        <f aca="false">SUM(G15:G18)</f>
        <v>21665</v>
      </c>
      <c r="H14" s="146" t="n">
        <v>22200</v>
      </c>
      <c r="I14" s="146" t="n">
        <v>34890</v>
      </c>
      <c r="J14" s="146" t="n">
        <v>60350</v>
      </c>
    </row>
    <row r="15" customFormat="false" ht="18.95" hidden="false" customHeight="true" outlineLevel="0" collapsed="false">
      <c r="A15" s="288"/>
      <c r="B15" s="185" t="s">
        <v>79</v>
      </c>
      <c r="C15" s="186" t="s">
        <v>80</v>
      </c>
      <c r="D15" s="186"/>
      <c r="E15" s="187" t="n">
        <v>56750</v>
      </c>
      <c r="F15" s="187"/>
      <c r="G15" s="187" t="n">
        <v>20524</v>
      </c>
      <c r="H15" s="187" t="n">
        <v>21000</v>
      </c>
      <c r="I15" s="187" t="n">
        <v>32090</v>
      </c>
      <c r="J15" s="187" t="n">
        <v>56750</v>
      </c>
    </row>
    <row r="16" customFormat="false" ht="15" hidden="false" customHeight="true" outlineLevel="0" collapsed="false">
      <c r="A16" s="155"/>
      <c r="B16" s="160"/>
      <c r="C16" s="161" t="s">
        <v>81</v>
      </c>
      <c r="D16" s="162"/>
      <c r="E16" s="163"/>
      <c r="F16" s="163"/>
      <c r="G16" s="164"/>
      <c r="H16" s="164"/>
      <c r="I16" s="163"/>
      <c r="J16" s="163"/>
    </row>
    <row r="17" customFormat="false" ht="15" hidden="false" customHeight="true" outlineLevel="0" collapsed="false">
      <c r="A17" s="155"/>
      <c r="B17" s="160"/>
      <c r="C17" s="161" t="s">
        <v>82</v>
      </c>
      <c r="D17" s="162"/>
      <c r="E17" s="163"/>
      <c r="F17" s="163"/>
      <c r="G17" s="163"/>
      <c r="H17" s="163"/>
      <c r="I17" s="163"/>
      <c r="J17" s="163"/>
    </row>
    <row r="18" customFormat="false" ht="15" hidden="false" customHeight="true" outlineLevel="0" collapsed="false">
      <c r="A18" s="166"/>
      <c r="B18" s="167" t="s">
        <v>83</v>
      </c>
      <c r="C18" s="168" t="s">
        <v>84</v>
      </c>
      <c r="D18" s="169"/>
      <c r="E18" s="170" t="n">
        <v>3600</v>
      </c>
      <c r="F18" s="170"/>
      <c r="G18" s="171" t="n">
        <v>1141</v>
      </c>
      <c r="H18" s="170" t="n">
        <v>1200</v>
      </c>
      <c r="I18" s="170" t="n">
        <v>2800</v>
      </c>
      <c r="J18" s="170" t="n">
        <v>3600</v>
      </c>
    </row>
    <row r="19" customFormat="false" ht="18.95" hidden="false" customHeight="true" outlineLevel="0" collapsed="false">
      <c r="A19" s="175" t="s">
        <v>96</v>
      </c>
      <c r="B19" s="176"/>
      <c r="C19" s="177" t="s">
        <v>97</v>
      </c>
      <c r="D19" s="177"/>
      <c r="E19" s="178" t="n">
        <v>953600</v>
      </c>
      <c r="F19" s="178"/>
      <c r="G19" s="178" t="n">
        <v>69000</v>
      </c>
      <c r="H19" s="178" t="n">
        <v>168000</v>
      </c>
      <c r="I19" s="178" t="n">
        <v>743200</v>
      </c>
      <c r="J19" s="178" t="n">
        <v>953600</v>
      </c>
    </row>
    <row r="20" customFormat="false" ht="18.95" hidden="false" customHeight="true" outlineLevel="0" collapsed="false">
      <c r="A20" s="155"/>
      <c r="B20" s="167" t="s">
        <v>98</v>
      </c>
      <c r="C20" s="168" t="s">
        <v>99</v>
      </c>
      <c r="D20" s="168"/>
      <c r="E20" s="170" t="n">
        <v>953600</v>
      </c>
      <c r="F20" s="170"/>
      <c r="G20" s="170" t="n">
        <v>69000</v>
      </c>
      <c r="H20" s="170" t="n">
        <v>168000</v>
      </c>
      <c r="I20" s="170" t="n">
        <v>743200</v>
      </c>
      <c r="J20" s="170" t="n">
        <v>953600</v>
      </c>
    </row>
    <row r="21" customFormat="false" ht="18.75" hidden="false" customHeight="true" outlineLevel="0" collapsed="false">
      <c r="A21" s="175" t="s">
        <v>24</v>
      </c>
      <c r="B21" s="184"/>
      <c r="C21" s="177" t="s">
        <v>25</v>
      </c>
      <c r="D21" s="177"/>
      <c r="E21" s="178" t="n">
        <v>121323</v>
      </c>
      <c r="F21" s="178"/>
      <c r="G21" s="179" t="n">
        <v>25000</v>
      </c>
      <c r="H21" s="179" t="n">
        <v>78196</v>
      </c>
      <c r="I21" s="178" t="n">
        <v>102330</v>
      </c>
      <c r="J21" s="178" t="n">
        <v>121323</v>
      </c>
    </row>
    <row r="22" customFormat="false" ht="17.25" hidden="false" customHeight="true" outlineLevel="0" collapsed="false">
      <c r="A22" s="155"/>
      <c r="B22" s="167" t="s">
        <v>26</v>
      </c>
      <c r="C22" s="168" t="s">
        <v>27</v>
      </c>
      <c r="D22" s="168"/>
      <c r="E22" s="170" t="n">
        <v>80990</v>
      </c>
      <c r="F22" s="170"/>
      <c r="G22" s="171" t="n">
        <v>23000</v>
      </c>
      <c r="H22" s="171" t="n">
        <v>39600</v>
      </c>
      <c r="I22" s="170" t="n">
        <v>63000</v>
      </c>
      <c r="J22" s="170" t="n">
        <v>80990</v>
      </c>
    </row>
    <row r="23" customFormat="false" ht="17.25" hidden="false" customHeight="true" outlineLevel="0" collapsed="false">
      <c r="A23" s="155"/>
      <c r="B23" s="156" t="s">
        <v>115</v>
      </c>
      <c r="C23" s="189" t="s">
        <v>243</v>
      </c>
      <c r="D23" s="189"/>
      <c r="E23" s="190" t="n">
        <v>2383</v>
      </c>
      <c r="F23" s="191"/>
      <c r="G23" s="190" t="s">
        <v>78</v>
      </c>
      <c r="H23" s="190" t="n">
        <v>646</v>
      </c>
      <c r="I23" s="190" t="n">
        <v>1380</v>
      </c>
      <c r="J23" s="190" t="n">
        <v>2383</v>
      </c>
    </row>
    <row r="24" customFormat="false" ht="17.25" hidden="false" customHeight="true" outlineLevel="0" collapsed="false">
      <c r="A24" s="155"/>
      <c r="B24" s="156" t="s">
        <v>111</v>
      </c>
      <c r="C24" s="189" t="s">
        <v>112</v>
      </c>
      <c r="D24" s="189"/>
      <c r="E24" s="191" t="n">
        <v>37950</v>
      </c>
      <c r="F24" s="191"/>
      <c r="G24" s="190" t="n">
        <v>2000</v>
      </c>
      <c r="H24" s="190" t="n">
        <v>37950</v>
      </c>
      <c r="I24" s="191" t="n">
        <v>37950</v>
      </c>
      <c r="J24" s="158" t="n">
        <v>37950</v>
      </c>
    </row>
    <row r="25" customFormat="false" ht="14.25" hidden="false" customHeight="true" outlineLevel="0" collapsed="false">
      <c r="A25" s="194"/>
      <c r="B25" s="195"/>
      <c r="C25" s="196" t="s">
        <v>119</v>
      </c>
      <c r="D25" s="196"/>
      <c r="E25" s="197"/>
      <c r="F25" s="197"/>
      <c r="G25" s="198"/>
      <c r="H25" s="199"/>
      <c r="I25" s="197"/>
      <c r="J25" s="200"/>
    </row>
    <row r="26" customFormat="false" ht="15.75" hidden="false" customHeight="true" outlineLevel="0" collapsed="false">
      <c r="A26" s="175" t="s">
        <v>28</v>
      </c>
      <c r="B26" s="184"/>
      <c r="C26" s="177" t="s">
        <v>120</v>
      </c>
      <c r="D26" s="177"/>
      <c r="E26" s="178" t="n">
        <v>8941</v>
      </c>
      <c r="F26" s="178"/>
      <c r="G26" s="179" t="n">
        <v>200</v>
      </c>
      <c r="H26" s="179" t="n">
        <v>8341</v>
      </c>
      <c r="I26" s="178" t="n">
        <v>8641</v>
      </c>
      <c r="J26" s="180" t="n">
        <v>8941</v>
      </c>
    </row>
    <row r="27" customFormat="false" ht="17.25" hidden="false" customHeight="true" outlineLevel="0" collapsed="false">
      <c r="A27" s="155"/>
      <c r="B27" s="201" t="s">
        <v>30</v>
      </c>
      <c r="C27" s="162" t="s">
        <v>121</v>
      </c>
      <c r="D27" s="162"/>
      <c r="E27" s="163"/>
      <c r="F27" s="163"/>
      <c r="G27" s="202"/>
      <c r="H27" s="202"/>
      <c r="I27" s="163"/>
      <c r="J27" s="165"/>
    </row>
    <row r="28" customFormat="false" ht="15.75" hidden="false" customHeight="true" outlineLevel="0" collapsed="false">
      <c r="A28" s="155"/>
      <c r="B28" s="167"/>
      <c r="C28" s="168" t="s">
        <v>122</v>
      </c>
      <c r="D28" s="168"/>
      <c r="E28" s="171" t="n">
        <v>1200</v>
      </c>
      <c r="F28" s="170"/>
      <c r="G28" s="171" t="n">
        <v>200</v>
      </c>
      <c r="H28" s="171" t="n">
        <v>600</v>
      </c>
      <c r="I28" s="171" t="n">
        <v>900</v>
      </c>
      <c r="J28" s="203" t="n">
        <v>1200</v>
      </c>
    </row>
    <row r="29" customFormat="false" ht="15.75" hidden="false" customHeight="true" outlineLevel="0" collapsed="false">
      <c r="A29" s="155"/>
      <c r="B29" s="204"/>
      <c r="C29" s="161" t="s">
        <v>244</v>
      </c>
      <c r="D29" s="161"/>
      <c r="E29" s="205"/>
      <c r="F29" s="182"/>
      <c r="G29" s="205"/>
      <c r="H29" s="205"/>
      <c r="I29" s="205"/>
      <c r="J29" s="206"/>
    </row>
    <row r="30" customFormat="false" ht="15.75" hidden="false" customHeight="true" outlineLevel="0" collapsed="false">
      <c r="A30" s="155"/>
      <c r="B30" s="204" t="s">
        <v>124</v>
      </c>
      <c r="C30" s="161" t="s">
        <v>245</v>
      </c>
      <c r="D30" s="161"/>
      <c r="E30" s="205" t="n">
        <v>7741</v>
      </c>
      <c r="F30" s="182"/>
      <c r="G30" s="205" t="s">
        <v>78</v>
      </c>
      <c r="H30" s="205" t="n">
        <v>7741</v>
      </c>
      <c r="I30" s="205" t="n">
        <v>7741</v>
      </c>
      <c r="J30" s="206" t="n">
        <v>7741</v>
      </c>
    </row>
    <row r="31" customFormat="false" ht="15.75" hidden="false" customHeight="true" outlineLevel="0" collapsed="false">
      <c r="A31" s="138" t="n">
        <v>1</v>
      </c>
      <c r="B31" s="139" t="n">
        <v>2</v>
      </c>
      <c r="C31" s="140" t="n">
        <v>3</v>
      </c>
      <c r="D31" s="141"/>
      <c r="E31" s="140" t="n">
        <v>4</v>
      </c>
      <c r="F31" s="141"/>
      <c r="G31" s="140" t="n">
        <v>5</v>
      </c>
      <c r="H31" s="140" t="n">
        <v>6</v>
      </c>
      <c r="I31" s="140" t="n">
        <v>7</v>
      </c>
      <c r="J31" s="140" t="n">
        <v>8</v>
      </c>
    </row>
    <row r="32" customFormat="false" ht="15" hidden="false" customHeight="true" outlineLevel="0" collapsed="false">
      <c r="A32" s="194"/>
      <c r="B32" s="195"/>
      <c r="C32" s="217" t="s">
        <v>246</v>
      </c>
      <c r="D32" s="217"/>
      <c r="E32" s="289"/>
      <c r="F32" s="218"/>
      <c r="G32" s="289"/>
      <c r="H32" s="289"/>
      <c r="I32" s="289"/>
      <c r="J32" s="290"/>
    </row>
    <row r="33" customFormat="false" ht="14.25" hidden="false" customHeight="true" outlineLevel="0" collapsed="false">
      <c r="A33" s="194"/>
      <c r="B33" s="195"/>
      <c r="C33" s="217" t="s">
        <v>247</v>
      </c>
      <c r="D33" s="217"/>
      <c r="E33" s="289"/>
      <c r="F33" s="218"/>
      <c r="G33" s="289"/>
      <c r="H33" s="289"/>
      <c r="I33" s="289"/>
      <c r="J33" s="290"/>
    </row>
    <row r="34" customFormat="false" ht="13.5" hidden="false" customHeight="true" outlineLevel="0" collapsed="false">
      <c r="A34" s="175" t="s">
        <v>248</v>
      </c>
      <c r="B34" s="176"/>
      <c r="C34" s="177" t="s">
        <v>249</v>
      </c>
      <c r="D34" s="177"/>
      <c r="E34" s="179" t="n">
        <v>2843474</v>
      </c>
      <c r="F34" s="178"/>
      <c r="G34" s="179" t="n">
        <v>655997</v>
      </c>
      <c r="H34" s="179" t="n">
        <v>1200000</v>
      </c>
      <c r="I34" s="179" t="n">
        <v>2145207</v>
      </c>
      <c r="J34" s="212" t="n">
        <v>2843474</v>
      </c>
    </row>
    <row r="35" customFormat="false" ht="18.95" hidden="false" customHeight="true" outlineLevel="0" collapsed="false">
      <c r="A35" s="155"/>
      <c r="B35" s="181" t="s">
        <v>250</v>
      </c>
      <c r="C35" s="161" t="s">
        <v>251</v>
      </c>
      <c r="D35" s="161"/>
      <c r="E35" s="205" t="n">
        <v>20000</v>
      </c>
      <c r="F35" s="182"/>
      <c r="G35" s="205" t="n">
        <v>4500</v>
      </c>
      <c r="H35" s="205" t="n">
        <v>7500</v>
      </c>
      <c r="I35" s="205" t="n">
        <v>11000</v>
      </c>
      <c r="J35" s="206" t="n">
        <v>20000</v>
      </c>
    </row>
    <row r="36" customFormat="false" ht="18.95" hidden="false" customHeight="true" outlineLevel="0" collapsed="false">
      <c r="A36" s="155"/>
      <c r="B36" s="221"/>
      <c r="C36" s="189" t="s">
        <v>252</v>
      </c>
      <c r="D36" s="189"/>
      <c r="E36" s="190"/>
      <c r="F36" s="191"/>
      <c r="G36" s="291"/>
      <c r="H36" s="291"/>
      <c r="I36" s="190"/>
      <c r="J36" s="192"/>
    </row>
    <row r="37" customFormat="false" ht="18.95" hidden="false" customHeight="true" outlineLevel="0" collapsed="false">
      <c r="A37" s="155"/>
      <c r="B37" s="204"/>
      <c r="C37" s="161" t="s">
        <v>253</v>
      </c>
      <c r="D37" s="189"/>
      <c r="E37" s="205"/>
      <c r="F37" s="182"/>
      <c r="G37" s="292"/>
      <c r="H37" s="292"/>
      <c r="I37" s="205"/>
      <c r="J37" s="206"/>
    </row>
    <row r="38" customFormat="false" ht="18.95" hidden="false" customHeight="true" outlineLevel="0" collapsed="false">
      <c r="A38" s="155"/>
      <c r="B38" s="204" t="s">
        <v>254</v>
      </c>
      <c r="C38" s="161" t="s">
        <v>255</v>
      </c>
      <c r="D38" s="189"/>
      <c r="E38" s="205" t="n">
        <v>720050</v>
      </c>
      <c r="F38" s="182"/>
      <c r="G38" s="205" t="n">
        <v>205302</v>
      </c>
      <c r="H38" s="205" t="n">
        <v>416000</v>
      </c>
      <c r="I38" s="205" t="n">
        <v>552412</v>
      </c>
      <c r="J38" s="206" t="n">
        <v>720050</v>
      </c>
    </row>
    <row r="39" customFormat="false" ht="18.95" hidden="false" customHeight="true" outlineLevel="0" collapsed="false">
      <c r="A39" s="155"/>
      <c r="B39" s="221"/>
      <c r="C39" s="189" t="s">
        <v>252</v>
      </c>
      <c r="D39" s="189"/>
      <c r="E39" s="190"/>
      <c r="F39" s="191"/>
      <c r="G39" s="190"/>
      <c r="H39" s="190"/>
      <c r="I39" s="190"/>
      <c r="J39" s="192"/>
    </row>
    <row r="40" customFormat="false" ht="18.95" hidden="false" customHeight="true" outlineLevel="0" collapsed="false">
      <c r="A40" s="155"/>
      <c r="B40" s="181"/>
      <c r="C40" s="161" t="s">
        <v>256</v>
      </c>
      <c r="D40" s="161"/>
      <c r="E40" s="205" t="s">
        <v>198</v>
      </c>
      <c r="F40" s="182"/>
      <c r="G40" s="205"/>
      <c r="H40" s="205"/>
      <c r="I40" s="205"/>
      <c r="J40" s="206"/>
    </row>
    <row r="41" customFormat="false" ht="18.95" hidden="false" customHeight="true" outlineLevel="0" collapsed="false">
      <c r="A41" s="155"/>
      <c r="B41" s="204" t="s">
        <v>257</v>
      </c>
      <c r="C41" s="161" t="s">
        <v>258</v>
      </c>
      <c r="D41" s="161"/>
      <c r="E41" s="205" t="n">
        <v>1314002</v>
      </c>
      <c r="F41" s="182"/>
      <c r="G41" s="205" t="n">
        <v>268995</v>
      </c>
      <c r="H41" s="205" t="n">
        <v>510000</v>
      </c>
      <c r="I41" s="205" t="n">
        <v>1040995</v>
      </c>
      <c r="J41" s="206" t="n">
        <v>1314002</v>
      </c>
    </row>
    <row r="42" customFormat="false" ht="18.95" hidden="false" customHeight="true" outlineLevel="0" collapsed="false">
      <c r="A42" s="155"/>
      <c r="B42" s="156" t="s">
        <v>259</v>
      </c>
      <c r="C42" s="157" t="s">
        <v>260</v>
      </c>
      <c r="D42" s="157"/>
      <c r="E42" s="174" t="n">
        <v>140000</v>
      </c>
      <c r="F42" s="158"/>
      <c r="G42" s="174" t="n">
        <v>57200</v>
      </c>
      <c r="H42" s="174" t="n">
        <v>42500</v>
      </c>
      <c r="I42" s="174" t="n">
        <v>90000</v>
      </c>
      <c r="J42" s="215" t="n">
        <v>140000</v>
      </c>
    </row>
    <row r="43" customFormat="false" ht="18.95" hidden="false" customHeight="true" outlineLevel="0" collapsed="false">
      <c r="A43" s="155"/>
      <c r="B43" s="181"/>
      <c r="C43" s="161" t="s">
        <v>261</v>
      </c>
      <c r="D43" s="161"/>
      <c r="E43" s="205"/>
      <c r="F43" s="182"/>
      <c r="G43" s="205"/>
      <c r="H43" s="205"/>
      <c r="I43" s="205"/>
      <c r="J43" s="206"/>
    </row>
    <row r="44" customFormat="false" ht="18.95" hidden="false" customHeight="true" outlineLevel="0" collapsed="false">
      <c r="A44" s="155"/>
      <c r="B44" s="167" t="s">
        <v>262</v>
      </c>
      <c r="C44" s="168" t="s">
        <v>263</v>
      </c>
      <c r="D44" s="168"/>
      <c r="E44" s="171" t="n">
        <v>649422</v>
      </c>
      <c r="F44" s="170"/>
      <c r="G44" s="171" t="n">
        <v>120000</v>
      </c>
      <c r="H44" s="171" t="n">
        <v>224000</v>
      </c>
      <c r="I44" s="171" t="n">
        <v>450800</v>
      </c>
      <c r="J44" s="203" t="n">
        <v>649422</v>
      </c>
    </row>
    <row r="45" customFormat="false" ht="18.95" hidden="false" customHeight="true" outlineLevel="0" collapsed="false">
      <c r="A45" s="175" t="s">
        <v>134</v>
      </c>
      <c r="B45" s="176"/>
      <c r="C45" s="177" t="s">
        <v>135</v>
      </c>
      <c r="D45" s="177"/>
      <c r="E45" s="179" t="n">
        <v>3740436</v>
      </c>
      <c r="F45" s="178"/>
      <c r="G45" s="179" t="n">
        <v>1085614</v>
      </c>
      <c r="H45" s="179" t="n">
        <v>2321681</v>
      </c>
      <c r="I45" s="179" t="n">
        <v>3190900</v>
      </c>
      <c r="J45" s="212" t="n">
        <v>3740436</v>
      </c>
    </row>
    <row r="46" customFormat="false" ht="18.95" hidden="false" customHeight="true" outlineLevel="0" collapsed="false">
      <c r="A46" s="155"/>
      <c r="B46" s="185" t="s">
        <v>264</v>
      </c>
      <c r="C46" s="186" t="s">
        <v>265</v>
      </c>
      <c r="D46" s="186"/>
      <c r="E46" s="210" t="n">
        <v>2860676</v>
      </c>
      <c r="F46" s="187"/>
      <c r="G46" s="210" t="n">
        <v>985300</v>
      </c>
      <c r="H46" s="210" t="n">
        <v>1858537</v>
      </c>
      <c r="I46" s="210" t="n">
        <v>2457500</v>
      </c>
      <c r="J46" s="211" t="n">
        <v>2860676</v>
      </c>
    </row>
    <row r="47" customFormat="false" ht="18.95" hidden="false" customHeight="true" outlineLevel="0" collapsed="false">
      <c r="A47" s="155"/>
      <c r="B47" s="156" t="s">
        <v>266</v>
      </c>
      <c r="C47" s="157" t="s">
        <v>267</v>
      </c>
      <c r="D47" s="157"/>
      <c r="E47" s="158" t="n">
        <v>7980</v>
      </c>
      <c r="F47" s="158"/>
      <c r="G47" s="174" t="n">
        <v>6114</v>
      </c>
      <c r="H47" s="174" t="n">
        <v>6114</v>
      </c>
      <c r="I47" s="158" t="n">
        <v>7100</v>
      </c>
      <c r="J47" s="159" t="n">
        <v>7980</v>
      </c>
    </row>
    <row r="48" customFormat="false" ht="18.95" hidden="false" customHeight="true" outlineLevel="0" collapsed="false">
      <c r="A48" s="155"/>
      <c r="B48" s="156" t="s">
        <v>268</v>
      </c>
      <c r="C48" s="157" t="s">
        <v>269</v>
      </c>
      <c r="D48" s="157"/>
      <c r="E48" s="158" t="n">
        <v>823780</v>
      </c>
      <c r="F48" s="158"/>
      <c r="G48" s="174" t="n">
        <v>82050</v>
      </c>
      <c r="H48" s="174" t="n">
        <v>431730</v>
      </c>
      <c r="I48" s="158" t="n">
        <v>690000</v>
      </c>
      <c r="J48" s="159" t="n">
        <v>823780</v>
      </c>
    </row>
    <row r="49" customFormat="false" ht="18.95" hidden="false" customHeight="true" outlineLevel="0" collapsed="false">
      <c r="A49" s="155"/>
      <c r="B49" s="156" t="s">
        <v>270</v>
      </c>
      <c r="C49" s="157" t="s">
        <v>271</v>
      </c>
      <c r="D49" s="157"/>
      <c r="E49" s="158" t="n">
        <v>48000</v>
      </c>
      <c r="F49" s="158"/>
      <c r="G49" s="174" t="n">
        <v>12150</v>
      </c>
      <c r="H49" s="174" t="n">
        <v>25300</v>
      </c>
      <c r="I49" s="158" t="n">
        <v>36300</v>
      </c>
      <c r="J49" s="159" t="n">
        <v>48000</v>
      </c>
    </row>
    <row r="50" customFormat="false" ht="18.95" hidden="false" customHeight="true" outlineLevel="0" collapsed="false">
      <c r="A50" s="175" t="s">
        <v>34</v>
      </c>
      <c r="B50" s="176"/>
      <c r="C50" s="177" t="s">
        <v>35</v>
      </c>
      <c r="D50" s="177"/>
      <c r="E50" s="179" t="n">
        <v>16704</v>
      </c>
      <c r="F50" s="179"/>
      <c r="G50" s="179" t="s">
        <v>78</v>
      </c>
      <c r="H50" s="179" t="n">
        <v>15884</v>
      </c>
      <c r="I50" s="179" t="n">
        <v>16204</v>
      </c>
      <c r="J50" s="212" t="n">
        <v>16704</v>
      </c>
    </row>
    <row r="51" customFormat="false" ht="18.95" hidden="false" customHeight="true" outlineLevel="0" collapsed="false">
      <c r="A51" s="214"/>
      <c r="B51" s="167" t="s">
        <v>138</v>
      </c>
      <c r="C51" s="168" t="s">
        <v>139</v>
      </c>
      <c r="D51" s="168"/>
      <c r="E51" s="171" t="n">
        <v>4000</v>
      </c>
      <c r="F51" s="171"/>
      <c r="G51" s="171" t="s">
        <v>78</v>
      </c>
      <c r="H51" s="171" t="n">
        <v>3180</v>
      </c>
      <c r="I51" s="171" t="n">
        <v>3500</v>
      </c>
      <c r="J51" s="203" t="n">
        <v>4000</v>
      </c>
    </row>
    <row r="52" customFormat="false" ht="18.95" hidden="false" customHeight="true" outlineLevel="0" collapsed="false">
      <c r="A52" s="214"/>
      <c r="B52" s="156" t="s">
        <v>142</v>
      </c>
      <c r="C52" s="157" t="s">
        <v>143</v>
      </c>
      <c r="D52" s="157"/>
      <c r="E52" s="174" t="s">
        <v>78</v>
      </c>
      <c r="F52" s="174"/>
      <c r="G52" s="174" t="s">
        <v>78</v>
      </c>
      <c r="H52" s="174" t="s">
        <v>78</v>
      </c>
      <c r="I52" s="174" t="s">
        <v>78</v>
      </c>
      <c r="J52" s="215" t="s">
        <v>78</v>
      </c>
    </row>
    <row r="53" customFormat="false" ht="18.95" hidden="false" customHeight="true" outlineLevel="0" collapsed="false">
      <c r="A53" s="214"/>
      <c r="B53" s="156" t="s">
        <v>148</v>
      </c>
      <c r="C53" s="157" t="s">
        <v>23</v>
      </c>
      <c r="D53" s="157"/>
      <c r="E53" s="174" t="n">
        <v>12704</v>
      </c>
      <c r="F53" s="174"/>
      <c r="G53" s="174" t="s">
        <v>78</v>
      </c>
      <c r="H53" s="174" t="n">
        <v>12704</v>
      </c>
      <c r="I53" s="174" t="n">
        <v>12704</v>
      </c>
      <c r="J53" s="215" t="n">
        <v>12704</v>
      </c>
      <c r="K53" s="229"/>
      <c r="L53" s="229"/>
      <c r="M53" s="229"/>
      <c r="N53" s="229"/>
      <c r="O53" s="229"/>
      <c r="P53" s="229"/>
      <c r="Q53" s="229"/>
    </row>
    <row r="54" customFormat="false" ht="18.95" hidden="false" customHeight="true" outlineLevel="0" collapsed="false">
      <c r="A54" s="175" t="s">
        <v>149</v>
      </c>
      <c r="B54" s="216"/>
      <c r="C54" s="217" t="s">
        <v>150</v>
      </c>
      <c r="D54" s="217"/>
      <c r="E54" s="218" t="n">
        <v>88200</v>
      </c>
      <c r="F54" s="218"/>
      <c r="G54" s="218" t="n">
        <v>80000</v>
      </c>
      <c r="H54" s="218" t="n">
        <v>88200</v>
      </c>
      <c r="I54" s="218" t="n">
        <v>88200</v>
      </c>
      <c r="J54" s="219" t="n">
        <v>88200</v>
      </c>
    </row>
    <row r="55" customFormat="false" ht="18.95" hidden="false" customHeight="true" outlineLevel="0" collapsed="false">
      <c r="A55" s="155"/>
      <c r="B55" s="293" t="s">
        <v>153</v>
      </c>
      <c r="C55" s="124" t="s">
        <v>154</v>
      </c>
      <c r="D55" s="124"/>
      <c r="E55" s="294" t="n">
        <v>88200</v>
      </c>
      <c r="F55" s="294"/>
      <c r="G55" s="294" t="n">
        <v>80000</v>
      </c>
      <c r="H55" s="294" t="n">
        <v>88200</v>
      </c>
      <c r="I55" s="294" t="n">
        <v>88200</v>
      </c>
      <c r="J55" s="295" t="n">
        <v>88200</v>
      </c>
    </row>
    <row r="56" customFormat="false" ht="18.95" hidden="false" customHeight="true" outlineLevel="0" collapsed="false">
      <c r="A56" s="138" t="n">
        <v>1</v>
      </c>
      <c r="B56" s="139" t="n">
        <v>2</v>
      </c>
      <c r="C56" s="140" t="n">
        <v>3</v>
      </c>
      <c r="D56" s="141"/>
      <c r="E56" s="140" t="n">
        <v>4</v>
      </c>
      <c r="F56" s="141"/>
      <c r="G56" s="140" t="n">
        <v>5</v>
      </c>
      <c r="H56" s="140" t="n">
        <v>6</v>
      </c>
      <c r="I56" s="140" t="n">
        <v>7</v>
      </c>
      <c r="J56" s="140" t="n">
        <v>8</v>
      </c>
    </row>
    <row r="57" customFormat="false" ht="18.95" hidden="false" customHeight="true" outlineLevel="0" collapsed="false">
      <c r="A57" s="175" t="s">
        <v>155</v>
      </c>
      <c r="B57" s="184"/>
      <c r="C57" s="177" t="s">
        <v>156</v>
      </c>
      <c r="D57" s="177"/>
      <c r="E57" s="178" t="n">
        <v>1083165</v>
      </c>
      <c r="F57" s="178"/>
      <c r="G57" s="178" t="n">
        <v>262893</v>
      </c>
      <c r="H57" s="178" t="n">
        <v>532407</v>
      </c>
      <c r="I57" s="178" t="n">
        <v>783380</v>
      </c>
      <c r="J57" s="180" t="n">
        <v>1083165</v>
      </c>
    </row>
    <row r="58" customFormat="false" ht="18.95" hidden="false" customHeight="true" outlineLevel="0" collapsed="false">
      <c r="A58" s="155"/>
      <c r="B58" s="181"/>
      <c r="C58" s="161" t="s">
        <v>157</v>
      </c>
      <c r="D58" s="161"/>
      <c r="E58" s="182"/>
      <c r="F58" s="182"/>
      <c r="G58" s="182"/>
      <c r="H58" s="182"/>
      <c r="I58" s="182"/>
      <c r="J58" s="183"/>
    </row>
    <row r="59" customFormat="false" ht="18.95" hidden="false" customHeight="true" outlineLevel="0" collapsed="false">
      <c r="A59" s="155"/>
      <c r="B59" s="181" t="s">
        <v>158</v>
      </c>
      <c r="C59" s="161" t="s">
        <v>159</v>
      </c>
      <c r="D59" s="161"/>
      <c r="E59" s="182" t="n">
        <v>681000</v>
      </c>
      <c r="F59" s="182"/>
      <c r="G59" s="182" t="n">
        <v>147100</v>
      </c>
      <c r="H59" s="182" t="n">
        <v>301600</v>
      </c>
      <c r="I59" s="182" t="n">
        <v>457100</v>
      </c>
      <c r="J59" s="183" t="n">
        <v>681000</v>
      </c>
    </row>
    <row r="60" customFormat="false" ht="18.95" hidden="false" customHeight="true" outlineLevel="0" collapsed="false">
      <c r="A60" s="155"/>
      <c r="B60" s="156" t="s">
        <v>160</v>
      </c>
      <c r="C60" s="157" t="s">
        <v>42</v>
      </c>
      <c r="D60" s="157"/>
      <c r="E60" s="158" t="n">
        <v>250000</v>
      </c>
      <c r="F60" s="158"/>
      <c r="G60" s="174" t="n">
        <v>81276</v>
      </c>
      <c r="H60" s="174" t="n">
        <v>161000</v>
      </c>
      <c r="I60" s="158" t="n">
        <v>220000</v>
      </c>
      <c r="J60" s="159" t="n">
        <v>250000</v>
      </c>
    </row>
    <row r="61" customFormat="false" ht="18.95" hidden="false" customHeight="true" outlineLevel="0" collapsed="false">
      <c r="A61" s="155"/>
      <c r="B61" s="156" t="s">
        <v>161</v>
      </c>
      <c r="C61" s="157" t="s">
        <v>162</v>
      </c>
      <c r="D61" s="157"/>
      <c r="E61" s="158" t="n">
        <v>11300</v>
      </c>
      <c r="F61" s="158"/>
      <c r="G61" s="158" t="n">
        <v>2820</v>
      </c>
      <c r="H61" s="158" t="n">
        <v>5650</v>
      </c>
      <c r="I61" s="158" t="n">
        <v>8230</v>
      </c>
      <c r="J61" s="159" t="n">
        <v>11300</v>
      </c>
    </row>
    <row r="62" customFormat="false" ht="18.95" hidden="false" customHeight="true" outlineLevel="0" collapsed="false">
      <c r="A62" s="155"/>
      <c r="B62" s="156" t="s">
        <v>163</v>
      </c>
      <c r="C62" s="157" t="s">
        <v>164</v>
      </c>
      <c r="D62" s="157"/>
      <c r="E62" s="158" t="n">
        <v>99600</v>
      </c>
      <c r="F62" s="158"/>
      <c r="G62" s="158" t="n">
        <v>26022</v>
      </c>
      <c r="H62" s="158" t="n">
        <v>49422</v>
      </c>
      <c r="I62" s="158" t="n">
        <v>70050</v>
      </c>
      <c r="J62" s="159" t="n">
        <v>99600</v>
      </c>
    </row>
    <row r="63" customFormat="false" ht="18.95" hidden="false" customHeight="true" outlineLevel="0" collapsed="false">
      <c r="A63" s="155"/>
      <c r="B63" s="156" t="s">
        <v>165</v>
      </c>
      <c r="C63" s="157" t="s">
        <v>166</v>
      </c>
      <c r="D63" s="157"/>
      <c r="E63" s="158" t="n">
        <v>20000</v>
      </c>
      <c r="F63" s="158"/>
      <c r="G63" s="158" t="n">
        <v>3200</v>
      </c>
      <c r="H63" s="158" t="n">
        <v>6620</v>
      </c>
      <c r="I63" s="158" t="n">
        <v>12000</v>
      </c>
      <c r="J63" s="159" t="n">
        <v>20000</v>
      </c>
    </row>
    <row r="64" customFormat="false" ht="18.95" hidden="false" customHeight="true" outlineLevel="0" collapsed="false">
      <c r="A64" s="155"/>
      <c r="B64" s="221" t="s">
        <v>167</v>
      </c>
      <c r="C64" s="189" t="s">
        <v>23</v>
      </c>
      <c r="D64" s="189"/>
      <c r="E64" s="191" t="n">
        <v>21265</v>
      </c>
      <c r="F64" s="191"/>
      <c r="G64" s="191" t="n">
        <v>2475</v>
      </c>
      <c r="H64" s="191" t="n">
        <v>8115</v>
      </c>
      <c r="I64" s="191" t="n">
        <v>16000</v>
      </c>
      <c r="J64" s="193" t="n">
        <v>21265</v>
      </c>
    </row>
    <row r="65" s="258" customFormat="true" ht="18.95" hidden="false" customHeight="true" outlineLevel="0" collapsed="false">
      <c r="A65" s="230"/>
      <c r="B65" s="231"/>
      <c r="C65" s="232" t="s">
        <v>197</v>
      </c>
      <c r="D65" s="232"/>
      <c r="E65" s="233" t="n">
        <v>8916193</v>
      </c>
      <c r="F65" s="233"/>
      <c r="G65" s="233" t="n">
        <v>2190604</v>
      </c>
      <c r="H65" s="233" t="n">
        <v>4434909</v>
      </c>
      <c r="I65" s="233" t="n">
        <v>7112952</v>
      </c>
      <c r="J65" s="233" t="n">
        <v>8916193</v>
      </c>
      <c r="K65" s="296"/>
    </row>
    <row r="67" customFormat="false" ht="15" hidden="false" customHeight="false" outlineLevel="0" collapsed="false">
      <c r="H67" s="2"/>
      <c r="I67" s="2"/>
      <c r="J67" s="2"/>
    </row>
    <row r="68" customFormat="false" ht="15" hidden="false" customHeight="false" outlineLevel="0" collapsed="false">
      <c r="H68" s="2"/>
      <c r="I68" s="2"/>
      <c r="J68" s="2"/>
    </row>
    <row r="69" customFormat="false" ht="15" hidden="false" customHeight="false" outlineLevel="0" collapsed="false">
      <c r="H69" s="2" t="s">
        <v>199</v>
      </c>
      <c r="I69" s="2"/>
      <c r="J69" s="2"/>
    </row>
    <row r="70" customFormat="false" ht="15" hidden="false" customHeight="false" outlineLevel="0" collapsed="false">
      <c r="H70" s="2"/>
      <c r="I70" s="2"/>
      <c r="J70" s="2"/>
    </row>
    <row r="71" customFormat="false" ht="15" hidden="false" customHeight="false" outlineLevel="0" collapsed="false">
      <c r="I71" s="2" t="s">
        <v>200</v>
      </c>
      <c r="J71" s="2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:I4"/>
    </sheetView>
  </sheetViews>
  <sheetFormatPr defaultColWidth="8.9921875" defaultRowHeight="16.5" zeroHeight="false" outlineLevelRow="0" outlineLevelCol="0"/>
  <cols>
    <col collapsed="false" customWidth="true" hidden="false" outlineLevel="0" max="1" min="1" style="297" width="6.7"/>
    <col collapsed="false" customWidth="true" hidden="false" outlineLevel="0" max="2" min="2" style="297" width="10.85"/>
    <col collapsed="false" customWidth="true" hidden="false" outlineLevel="0" max="3" min="3" style="297" width="7.28"/>
    <col collapsed="false" customWidth="true" hidden="false" outlineLevel="0" max="4" min="4" style="297" width="73.28"/>
    <col collapsed="false" customWidth="true" hidden="false" outlineLevel="0" max="5" min="5" style="297" width="11.56"/>
    <col collapsed="false" customWidth="true" hidden="false" outlineLevel="0" max="6" min="6" style="297" width="14.99"/>
    <col collapsed="false" customWidth="true" hidden="false" outlineLevel="0" max="7" min="7" style="297" width="12.7"/>
    <col collapsed="false" customWidth="true" hidden="false" outlineLevel="0" max="8" min="8" style="297" width="12.42"/>
    <col collapsed="false" customWidth="false" hidden="false" outlineLevel="0" max="257" min="9" style="297" width="8.99"/>
  </cols>
  <sheetData>
    <row r="1" customFormat="false" ht="30" hidden="false" customHeight="true" outlineLevel="0" collapsed="false">
      <c r="E1" s="298" t="s">
        <v>272</v>
      </c>
    </row>
    <row r="2" customFormat="false" ht="30" hidden="false" customHeight="true" outlineLevel="0" collapsed="false">
      <c r="E2" s="298" t="s">
        <v>273</v>
      </c>
    </row>
    <row r="3" customFormat="false" ht="30" hidden="false" customHeight="true" outlineLevel="0" collapsed="false">
      <c r="E3" s="298" t="s">
        <v>274</v>
      </c>
    </row>
    <row r="4" customFormat="false" ht="30" hidden="false" customHeight="true" outlineLevel="0" collapsed="false">
      <c r="E4" s="298" t="s">
        <v>275</v>
      </c>
    </row>
    <row r="5" customFormat="false" ht="16.5" hidden="false" customHeight="false" outlineLevel="0" collapsed="false">
      <c r="F5" s="299"/>
    </row>
    <row r="6" customFormat="false" ht="18" hidden="false" customHeight="false" outlineLevel="0" collapsed="false">
      <c r="F6" s="299"/>
      <c r="H6" s="116"/>
    </row>
    <row r="7" customFormat="false" ht="17.25" hidden="false" customHeight="false" outlineLevel="0" collapsed="false">
      <c r="H7" s="300" t="s">
        <v>9</v>
      </c>
    </row>
    <row r="8" s="2" customFormat="true" ht="15.75" hidden="false" customHeight="true" outlineLevel="0" collapsed="false">
      <c r="A8" s="301" t="s">
        <v>10</v>
      </c>
      <c r="B8" s="302" t="s">
        <v>11</v>
      </c>
      <c r="C8" s="302" t="s">
        <v>208</v>
      </c>
      <c r="D8" s="302" t="s">
        <v>12</v>
      </c>
      <c r="E8" s="302" t="s">
        <v>276</v>
      </c>
      <c r="F8" s="303" t="s">
        <v>277</v>
      </c>
      <c r="G8" s="303"/>
      <c r="H8" s="304" t="s">
        <v>17</v>
      </c>
    </row>
    <row r="9" s="2" customFormat="true" ht="15" hidden="false" customHeight="false" outlineLevel="0" collapsed="false">
      <c r="A9" s="301"/>
      <c r="B9" s="302"/>
      <c r="C9" s="302"/>
      <c r="D9" s="302"/>
      <c r="E9" s="302"/>
      <c r="F9" s="305" t="s">
        <v>278</v>
      </c>
      <c r="G9" s="305" t="s">
        <v>279</v>
      </c>
      <c r="H9" s="304"/>
    </row>
    <row r="10" customFormat="false" ht="17.25" hidden="false" customHeight="false" outlineLevel="0" collapsed="false">
      <c r="A10" s="306" t="n">
        <v>1</v>
      </c>
      <c r="B10" s="307" t="n">
        <v>2</v>
      </c>
      <c r="C10" s="307" t="n">
        <v>3</v>
      </c>
      <c r="D10" s="307" t="n">
        <v>4</v>
      </c>
      <c r="E10" s="307" t="n">
        <v>5</v>
      </c>
      <c r="F10" s="307" t="n">
        <v>6</v>
      </c>
      <c r="G10" s="307" t="n">
        <v>7</v>
      </c>
      <c r="H10" s="308" t="n">
        <v>8</v>
      </c>
    </row>
    <row r="11" s="299" customFormat="true" ht="35.25" hidden="false" customHeight="true" outlineLevel="0" collapsed="false">
      <c r="A11" s="309" t="s">
        <v>20</v>
      </c>
      <c r="B11" s="310"/>
      <c r="C11" s="311"/>
      <c r="D11" s="311" t="s">
        <v>21</v>
      </c>
      <c r="E11" s="312" t="n">
        <v>60350</v>
      </c>
      <c r="F11" s="312" t="n">
        <v>0</v>
      </c>
      <c r="G11" s="312" t="n">
        <v>100000</v>
      </c>
      <c r="H11" s="313" t="n">
        <v>160350</v>
      </c>
    </row>
    <row r="12" s="299" customFormat="true" ht="35.25" hidden="false" customHeight="true" outlineLevel="0" collapsed="false">
      <c r="A12" s="314"/>
      <c r="B12" s="315" t="s">
        <v>79</v>
      </c>
      <c r="C12" s="316"/>
      <c r="D12" s="317" t="s">
        <v>80</v>
      </c>
      <c r="E12" s="318" t="n">
        <v>56750</v>
      </c>
      <c r="F12" s="318" t="n">
        <v>0</v>
      </c>
      <c r="G12" s="318" t="n">
        <v>100000</v>
      </c>
      <c r="H12" s="319" t="n">
        <v>156750</v>
      </c>
    </row>
    <row r="13" s="299" customFormat="true" ht="62.25" hidden="false" customHeight="true" outlineLevel="0" collapsed="false">
      <c r="A13" s="320"/>
      <c r="B13" s="321"/>
      <c r="C13" s="322" t="n">
        <v>629</v>
      </c>
      <c r="D13" s="323" t="s">
        <v>280</v>
      </c>
      <c r="E13" s="318" t="n">
        <v>0</v>
      </c>
      <c r="F13" s="318" t="n">
        <v>0</v>
      </c>
      <c r="G13" s="318" t="n">
        <v>100000</v>
      </c>
      <c r="H13" s="324" t="n">
        <v>100000</v>
      </c>
    </row>
    <row r="14" s="299" customFormat="true" ht="35.25" hidden="false" customHeight="true" outlineLevel="0" collapsed="false">
      <c r="A14" s="325" t="s">
        <v>174</v>
      </c>
      <c r="B14" s="326"/>
      <c r="C14" s="327"/>
      <c r="D14" s="327" t="s">
        <v>175</v>
      </c>
      <c r="E14" s="328" t="n">
        <v>0</v>
      </c>
      <c r="F14" s="328" t="n">
        <v>0</v>
      </c>
      <c r="G14" s="328" t="n">
        <v>51200</v>
      </c>
      <c r="H14" s="329" t="n">
        <v>51200</v>
      </c>
    </row>
    <row r="15" s="299" customFormat="true" ht="35.25" hidden="false" customHeight="true" outlineLevel="0" collapsed="false">
      <c r="A15" s="314"/>
      <c r="B15" s="315" t="s">
        <v>176</v>
      </c>
      <c r="C15" s="316"/>
      <c r="D15" s="317" t="s">
        <v>177</v>
      </c>
      <c r="E15" s="318" t="n">
        <v>0</v>
      </c>
      <c r="F15" s="318" t="n">
        <v>0</v>
      </c>
      <c r="G15" s="318" t="n">
        <v>51200</v>
      </c>
      <c r="H15" s="319" t="n">
        <v>51200</v>
      </c>
    </row>
    <row r="16" s="299" customFormat="true" ht="65.25" hidden="false" customHeight="true" outlineLevel="0" collapsed="false">
      <c r="A16" s="320"/>
      <c r="B16" s="330"/>
      <c r="C16" s="331" t="n">
        <v>633</v>
      </c>
      <c r="D16" s="323" t="s">
        <v>281</v>
      </c>
      <c r="E16" s="318" t="n">
        <v>0</v>
      </c>
      <c r="F16" s="318" t="n">
        <v>0</v>
      </c>
      <c r="G16" s="318" t="n">
        <v>51200</v>
      </c>
      <c r="H16" s="324" t="n">
        <v>51200</v>
      </c>
    </row>
    <row r="17" s="299" customFormat="true" ht="35.25" hidden="false" customHeight="true" outlineLevel="0" collapsed="false">
      <c r="A17" s="332"/>
      <c r="B17" s="333"/>
      <c r="C17" s="333"/>
      <c r="D17" s="334" t="s">
        <v>282</v>
      </c>
      <c r="E17" s="335" t="n">
        <v>60350</v>
      </c>
      <c r="F17" s="335" t="n">
        <v>0</v>
      </c>
      <c r="G17" s="335" t="n">
        <v>151200</v>
      </c>
      <c r="H17" s="336" t="n">
        <v>211550</v>
      </c>
    </row>
    <row r="18" customFormat="false" ht="16.5" hidden="false" customHeight="false" outlineLevel="0" collapsed="false">
      <c r="A18" s="337"/>
      <c r="B18" s="338"/>
      <c r="C18" s="338"/>
      <c r="D18" s="339"/>
      <c r="E18" s="340"/>
      <c r="F18" s="340"/>
      <c r="G18" s="340"/>
      <c r="H18" s="340"/>
    </row>
    <row r="19" customFormat="false" ht="16.5" hidden="false" customHeight="false" outlineLevel="0" collapsed="false">
      <c r="A19" s="337"/>
      <c r="B19" s="337"/>
      <c r="C19" s="337"/>
      <c r="D19" s="341"/>
      <c r="E19" s="342"/>
      <c r="F19" s="342"/>
      <c r="G19" s="342"/>
      <c r="H19" s="342"/>
    </row>
    <row r="20" customFormat="false" ht="16.5" hidden="false" customHeight="false" outlineLevel="0" collapsed="false">
      <c r="A20" s="343"/>
      <c r="B20" s="343"/>
      <c r="C20" s="343"/>
      <c r="D20" s="344"/>
      <c r="E20" s="345"/>
      <c r="F20" s="345"/>
      <c r="G20" s="346" t="s">
        <v>283</v>
      </c>
      <c r="H20" s="345"/>
    </row>
    <row r="21" customFormat="false" ht="16.5" hidden="false" customHeight="false" outlineLevel="0" collapsed="false">
      <c r="A21" s="337"/>
      <c r="B21" s="338"/>
      <c r="C21" s="338"/>
      <c r="D21" s="339"/>
      <c r="E21" s="340"/>
      <c r="F21" s="340"/>
      <c r="G21" s="346"/>
      <c r="H21" s="340"/>
    </row>
    <row r="22" customFormat="false" ht="16.5" hidden="false" customHeight="false" outlineLevel="0" collapsed="false">
      <c r="A22" s="337"/>
      <c r="B22" s="337"/>
      <c r="C22" s="337"/>
      <c r="D22" s="341"/>
      <c r="E22" s="342"/>
      <c r="F22" s="342"/>
      <c r="G22" s="346"/>
      <c r="H22" s="342"/>
    </row>
    <row r="23" customFormat="false" ht="16.5" hidden="false" customHeight="false" outlineLevel="0" collapsed="false">
      <c r="A23" s="337"/>
      <c r="B23" s="338"/>
      <c r="C23" s="338"/>
      <c r="D23" s="339"/>
      <c r="E23" s="340"/>
      <c r="F23" s="340"/>
      <c r="G23" s="346"/>
      <c r="H23" s="340"/>
    </row>
    <row r="24" customFormat="false" ht="16.5" hidden="false" customHeight="false" outlineLevel="0" collapsed="false">
      <c r="A24" s="337"/>
      <c r="B24" s="337"/>
      <c r="C24" s="337"/>
      <c r="D24" s="341"/>
      <c r="E24" s="342"/>
      <c r="F24" s="342"/>
      <c r="G24" s="346" t="s">
        <v>200</v>
      </c>
      <c r="H24" s="342"/>
    </row>
    <row r="25" customFormat="false" ht="16.5" hidden="false" customHeight="false" outlineLevel="0" collapsed="false">
      <c r="A25" s="343"/>
      <c r="B25" s="343"/>
      <c r="C25" s="343"/>
      <c r="D25" s="344"/>
      <c r="E25" s="345"/>
      <c r="F25" s="345"/>
      <c r="G25" s="345"/>
      <c r="H25" s="345"/>
    </row>
    <row r="26" customFormat="false" ht="16.5" hidden="false" customHeight="false" outlineLevel="0" collapsed="false">
      <c r="A26" s="337"/>
      <c r="B26" s="338"/>
      <c r="C26" s="338"/>
      <c r="D26" s="339"/>
      <c r="E26" s="340"/>
      <c r="F26" s="340"/>
      <c r="G26" s="340"/>
      <c r="H26" s="340"/>
    </row>
    <row r="27" customFormat="false" ht="16.5" hidden="false" customHeight="false" outlineLevel="0" collapsed="false">
      <c r="A27" s="337"/>
      <c r="B27" s="337"/>
      <c r="C27" s="337"/>
      <c r="D27" s="341"/>
      <c r="E27" s="342"/>
      <c r="F27" s="342"/>
      <c r="G27" s="342"/>
      <c r="H27" s="342"/>
    </row>
    <row r="28" customFormat="false" ht="16.5" hidden="false" customHeight="false" outlineLevel="0" collapsed="false">
      <c r="A28" s="337"/>
      <c r="B28" s="337"/>
      <c r="C28" s="337"/>
      <c r="D28" s="341"/>
      <c r="E28" s="342"/>
      <c r="F28" s="342"/>
      <c r="G28" s="342"/>
      <c r="H28" s="342"/>
    </row>
    <row r="29" customFormat="false" ht="16.5" hidden="false" customHeight="false" outlineLevel="0" collapsed="false">
      <c r="A29" s="337"/>
      <c r="B29" s="337"/>
      <c r="C29" s="337"/>
      <c r="D29" s="341"/>
      <c r="E29" s="342"/>
      <c r="F29" s="342"/>
      <c r="G29" s="342"/>
      <c r="H29" s="342"/>
    </row>
    <row r="30" customFormat="false" ht="16.5" hidden="false" customHeight="false" outlineLevel="0" collapsed="false">
      <c r="A30" s="337"/>
      <c r="B30" s="337"/>
      <c r="C30" s="337"/>
      <c r="D30" s="341"/>
      <c r="E30" s="342"/>
      <c r="F30" s="342"/>
      <c r="G30" s="342"/>
      <c r="H30" s="342"/>
    </row>
    <row r="31" customFormat="false" ht="16.5" hidden="false" customHeight="false" outlineLevel="0" collapsed="false">
      <c r="A31" s="337"/>
      <c r="B31" s="337"/>
      <c r="C31" s="337"/>
      <c r="D31" s="341"/>
      <c r="E31" s="342"/>
      <c r="F31" s="342"/>
      <c r="G31" s="342"/>
      <c r="H31" s="342"/>
    </row>
    <row r="32" customFormat="false" ht="16.5" hidden="false" customHeight="false" outlineLevel="0" collapsed="false">
      <c r="A32" s="337"/>
      <c r="B32" s="337"/>
      <c r="C32" s="337"/>
      <c r="D32" s="341"/>
      <c r="E32" s="342"/>
      <c r="F32" s="342"/>
      <c r="G32" s="342"/>
      <c r="H32" s="342"/>
    </row>
    <row r="33" customFormat="false" ht="16.5" hidden="false" customHeight="false" outlineLevel="0" collapsed="false">
      <c r="A33" s="337"/>
      <c r="B33" s="337"/>
      <c r="C33" s="337"/>
      <c r="D33" s="347"/>
      <c r="E33" s="348"/>
      <c r="F33" s="348"/>
      <c r="G33" s="348"/>
      <c r="H33" s="348"/>
    </row>
  </sheetData>
  <mergeCells count="7">
    <mergeCell ref="A8:A9"/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4:16:54Z</dcterms:created>
  <dc:creator>HP VECTRA VE</dc:creator>
  <dc:description/>
  <dc:language>en-US</dc:language>
  <cp:lastModifiedBy>lk</cp:lastModifiedBy>
  <cp:lastPrinted>2020-08-27T13:30:00Z</cp:lastPrinted>
  <dcterms:modified xsi:type="dcterms:W3CDTF">2020-08-27T13:30:08Z</dcterms:modified>
  <cp:revision>0</cp:revision>
  <dc:subject/>
  <dc:title/>
</cp:coreProperties>
</file>