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3">
  <si>
    <t xml:space="preserve">Tabela nr 1</t>
  </si>
  <si>
    <t xml:space="preserve">do załącznika nr 1</t>
  </si>
  <si>
    <t xml:space="preserve">do zarządzenia Wójta Gminy Mrągowo nr 247/20</t>
  </si>
  <si>
    <t xml:space="preserve">z dnia 27 sierpnia 2020 r.</t>
  </si>
  <si>
    <t xml:space="preserve">w sprawie: informacji z wykonania</t>
  </si>
  <si>
    <t xml:space="preserve">budżetu Gminy Mrągowo</t>
  </si>
  <si>
    <t xml:space="preserve">za I półrocze 2020 r.</t>
  </si>
  <si>
    <t xml:space="preserve">Dział</t>
  </si>
  <si>
    <t xml:space="preserve">Rozdz.</t>
  </si>
  <si>
    <t xml:space="preserve">§</t>
  </si>
  <si>
    <t xml:space="preserve">            T r e ś ć</t>
  </si>
  <si>
    <t xml:space="preserve">Plan przed zmianą</t>
  </si>
  <si>
    <t xml:space="preserve">Wykonanie </t>
  </si>
  <si>
    <t xml:space="preserve"> %</t>
  </si>
  <si>
    <t xml:space="preserve">na</t>
  </si>
  <si>
    <t xml:space="preserve">za</t>
  </si>
  <si>
    <t xml:space="preserve">2020 r.</t>
  </si>
  <si>
    <t xml:space="preserve">I półrocze 2020 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znych opłat</t>
  </si>
  <si>
    <t xml:space="preserve">0770</t>
  </si>
  <si>
    <t xml:space="preserve">Wpływy z tytułu odpłatnego nabycia prawa własności oraz prawa </t>
  </si>
  <si>
    <t xml:space="preserve">użytkowania wieczystego  nieruchomości</t>
  </si>
  <si>
    <t xml:space="preserve">0970</t>
  </si>
  <si>
    <t xml:space="preserve">Wpływy z róznych dochodów</t>
  </si>
  <si>
    <t xml:space="preserve">6257</t>
  </si>
  <si>
    <t xml:space="preserve">Dotacje celowe w ramach programów finansowych z udziałem</t>
  </si>
  <si>
    <t xml:space="preserve">środków europejskich oraz środków, o których mowa w art. 5 </t>
  </si>
  <si>
    <t xml:space="preserve">ust. 3 pkt 5 lit. a i b ustawy, lub płatności w ramach budżetu </t>
  </si>
  <si>
    <t xml:space="preserve">środków europejskich, realizowanych przez jednostki</t>
  </si>
  <si>
    <t xml:space="preserve">samorządu terytorialneg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</t>
  </si>
  <si>
    <t xml:space="preserve">zadań bieżących z zakresu administracji rządowej oraz innych</t>
  </si>
  <si>
    <t xml:space="preserve">zadań zleconych gminie (związkom gmin, związkom  powiatowo-</t>
  </si>
  <si>
    <t xml:space="preserve">gminnym) ustawami </t>
  </si>
  <si>
    <t xml:space="preserve">020</t>
  </si>
  <si>
    <t xml:space="preserve">Leśnictwo</t>
  </si>
  <si>
    <t xml:space="preserve">02001</t>
  </si>
  <si>
    <t xml:space="preserve">Gospodarka leśna</t>
  </si>
  <si>
    <t xml:space="preserve">Wpływy z najmu i dzierżawy składników majątkowych</t>
  </si>
  <si>
    <t xml:space="preserve">Skarbu Państwa, jednostek samorządu terytorialnego lub innych </t>
  </si>
  <si>
    <t xml:space="preserve">jednostek zaliczanych do sektora finansów publicznych</t>
  </si>
  <si>
    <t xml:space="preserve">0750</t>
  </si>
  <si>
    <t xml:space="preserve"> oraz innych umów o podobnym charakterze</t>
  </si>
  <si>
    <t xml:space="preserve">600</t>
  </si>
  <si>
    <t xml:space="preserve">Transport i łączność</t>
  </si>
  <si>
    <t xml:space="preserve">90004</t>
  </si>
  <si>
    <t xml:space="preserve">Lokalny transport zbiorowy</t>
  </si>
  <si>
    <t xml:space="preserve">Wpływy z różnych dochodów</t>
  </si>
  <si>
    <t xml:space="preserve">60016</t>
  </si>
  <si>
    <t xml:space="preserve">Drogi publiczne gminne</t>
  </si>
  <si>
    <t xml:space="preserve">Wpływy z różnych opłat</t>
  </si>
  <si>
    <t xml:space="preserve">0920</t>
  </si>
  <si>
    <t xml:space="preserve">Wpływy z pozostałych odsetek</t>
  </si>
  <si>
    <t xml:space="preserve">6330</t>
  </si>
  <si>
    <t xml:space="preserve">inwestycji i zakupów inwestycyjnych własnych gmin </t>
  </si>
  <si>
    <t xml:space="preserve">(związków gmin, związków powiatowo-gminnych)</t>
  </si>
  <si>
    <t xml:space="preserve">60095</t>
  </si>
  <si>
    <t xml:space="preserve">0950</t>
  </si>
  <si>
    <t xml:space="preserve">Wpływy z tytułu kar i odszkodowań wynikających z um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 </t>
  </si>
  <si>
    <t xml:space="preserve">0550</t>
  </si>
  <si>
    <t xml:space="preserve">Wpływy z opłaty z tytułu użytkowania wieczystego nieruchomości</t>
  </si>
  <si>
    <t xml:space="preserve">0640</t>
  </si>
  <si>
    <t xml:space="preserve">Wpływy z tytułu kosztów egzekucyjnych, opłaty komorniczej</t>
  </si>
  <si>
    <t xml:space="preserve">i kosztów upomnień</t>
  </si>
  <si>
    <t xml:space="preserve">Wpływy z najmu i dzierżawy składników majątkowych Skarbu</t>
  </si>
  <si>
    <t xml:space="preserve">Państwa, jednostek samorządu terytorialnego lub innych </t>
  </si>
  <si>
    <t xml:space="preserve">jednostek zaliczanych  do sektora finansów publicznych</t>
  </si>
  <si>
    <t xml:space="preserve">oraz innych umów o podobnym charkterze</t>
  </si>
  <si>
    <t xml:space="preserve">Wpłaty z tytułu odpłatnego nabycia prawa własności oraz prawa</t>
  </si>
  <si>
    <t xml:space="preserve">710</t>
  </si>
  <si>
    <t xml:space="preserve">Działalność usługowa</t>
  </si>
  <si>
    <t xml:space="preserve">71012</t>
  </si>
  <si>
    <t xml:space="preserve">Zadania z zakresu geodezji i kartograf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dań zleconych gminie (związkom gmin, związkom powiatowo- </t>
  </si>
  <si>
    <t xml:space="preserve">gminnym) ustawami</t>
  </si>
  <si>
    <t xml:space="preserve">2360</t>
  </si>
  <si>
    <t xml:space="preserve">Dochody jednostek samorządu terytorialnego związane z realizacją</t>
  </si>
  <si>
    <t xml:space="preserve">zadań z zakresu administracji rządowej oraz innych zadań </t>
  </si>
  <si>
    <t xml:space="preserve">zleconych ustawami</t>
  </si>
  <si>
    <t xml:space="preserve">75023</t>
  </si>
  <si>
    <t xml:space="preserve">Urzędy gmin</t>
  </si>
  <si>
    <t xml:space="preserve">0830</t>
  </si>
  <si>
    <t xml:space="preserve">Wpływy z usług</t>
  </si>
  <si>
    <t xml:space="preserve">75075</t>
  </si>
  <si>
    <t xml:space="preserve">Promocja jednostek samorządu terytorialnego</t>
  </si>
  <si>
    <t xml:space="preserve">2057</t>
  </si>
  <si>
    <t xml:space="preserve">Dotacje celowe w ramach programów finansowanych z</t>
  </si>
  <si>
    <t xml:space="preserve">udziałem środków europejskich oraz srodków, o których mowa</t>
  </si>
  <si>
    <t xml:space="preserve">w art.. 5 ust 3 pkt 5 lit a i b ustawy, lub płatności w ramach </t>
  </si>
  <si>
    <t xml:space="preserve">budżetów europejskich, realizowanych przez jednostki </t>
  </si>
  <si>
    <t xml:space="preserve">samorzadu terytorialnego</t>
  </si>
  <si>
    <t xml:space="preserve">75085</t>
  </si>
  <si>
    <t xml:space="preserve">Wspólna obsługa jednostek samorzadu terytorialnego</t>
  </si>
  <si>
    <t xml:space="preserve">Urzędy naczelnych organów władzy państwowej,</t>
  </si>
  <si>
    <t xml:space="preserve">751</t>
  </si>
  <si>
    <t xml:space="preserve">kontroli i ochrony prawa oraz sądownictwa</t>
  </si>
  <si>
    <t xml:space="preserve">75101</t>
  </si>
  <si>
    <t xml:space="preserve">kontroli i ochrony prawa</t>
  </si>
  <si>
    <t xml:space="preserve">zadań bieżących z zakresu administracji rządowej oraz</t>
  </si>
  <si>
    <t xml:space="preserve">innych zadań zleconych gminie (związkom gmin, związkom </t>
  </si>
  <si>
    <t xml:space="preserve">powiatowo-gminnym) ustawami</t>
  </si>
  <si>
    <t xml:space="preserve">75107</t>
  </si>
  <si>
    <t xml:space="preserve">Wybory Prezydenta Rzeczypospolitej Polskiej</t>
  </si>
  <si>
    <t xml:space="preserve">Dochody od osób prawnych, od osób fizycznych</t>
  </si>
  <si>
    <t xml:space="preserve">i od innych jednostek nieposiadających osobowości</t>
  </si>
  <si>
    <t xml:space="preserve">756</t>
  </si>
  <si>
    <t xml:space="preserve">prawnej oraz wydatki związane z ich poborem</t>
  </si>
  <si>
    <t xml:space="preserve">75601</t>
  </si>
  <si>
    <t xml:space="preserve">Wpływy z podatku dochodowego od osób fizycznych</t>
  </si>
  <si>
    <t xml:space="preserve"> Wpływy z podatku od działalności gospodarczej osób fizycznych,</t>
  </si>
  <si>
    <t xml:space="preserve">0350</t>
  </si>
  <si>
    <t xml:space="preserve">opłacanego w formie karty podatkowej </t>
  </si>
  <si>
    <t xml:space="preserve">0910</t>
  </si>
  <si>
    <t xml:space="preserve">Wpływy z odsetek od nieterminowych wpłat z tytułu podatków</t>
  </si>
  <si>
    <t xml:space="preserve">i opłat</t>
  </si>
  <si>
    <t xml:space="preserve">Wpływy z podatku rolnego, podatku leśnego, podatku</t>
  </si>
  <si>
    <t xml:space="preserve">od czynności cywilnoprawnych, podatków i opłat</t>
  </si>
  <si>
    <t xml:space="preserve">lokalnych od osób prawnych i innych jednostek</t>
  </si>
  <si>
    <t xml:space="preserve">75615</t>
  </si>
  <si>
    <t xml:space="preserve">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460</t>
  </si>
  <si>
    <t xml:space="preserve">Wpływy z opłaty eksploatacyjnej</t>
  </si>
  <si>
    <t xml:space="preserve">0500</t>
  </si>
  <si>
    <t xml:space="preserve">Wpływy z podatku od czynności cywilnoprawnych</t>
  </si>
  <si>
    <t xml:space="preserve">i opłat </t>
  </si>
  <si>
    <t xml:space="preserve">2680</t>
  </si>
  <si>
    <t xml:space="preserve">Rekompensaty utraconych dochodów w podatkach i opłatach</t>
  </si>
  <si>
    <t xml:space="preserve">lokalnych</t>
  </si>
  <si>
    <t xml:space="preserve">75616</t>
  </si>
  <si>
    <t xml:space="preserve">od spadków i darowizn, podatku od czynności</t>
  </si>
  <si>
    <t xml:space="preserve">cywilno-prawnych oraz podatków i opłat lokalnych</t>
  </si>
  <si>
    <t xml:space="preserve">od osób fizycznych</t>
  </si>
  <si>
    <t xml:space="preserve">0360</t>
  </si>
  <si>
    <t xml:space="preserve">Wpływy z podatku od spadków i darowizn</t>
  </si>
  <si>
    <t xml:space="preserve">0440</t>
  </si>
  <si>
    <t xml:space="preserve">Wpływy z opłaty miejsowej</t>
  </si>
  <si>
    <t xml:space="preserve">Wpływy z innych opłat stanowiących dochody  jednostek</t>
  </si>
  <si>
    <t xml:space="preserve">75618</t>
  </si>
  <si>
    <t xml:space="preserve">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</t>
  </si>
  <si>
    <t xml:space="preserve">samorządu terytorialnego na podstawie odrębnych ustaw</t>
  </si>
  <si>
    <t xml:space="preserve">Udziały gmin w podatkach stanowiących dochód budżetu</t>
  </si>
  <si>
    <t xml:space="preserve">75621</t>
  </si>
  <si>
    <t xml:space="preserve">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</t>
  </si>
  <si>
    <t xml:space="preserve">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aństwa, jednostek samorządu terytorialnego lub innych</t>
  </si>
  <si>
    <t xml:space="preserve">2059</t>
  </si>
  <si>
    <t xml:space="preserve">80103</t>
  </si>
  <si>
    <t xml:space="preserve">Oddziały przedszkolne przy szkołach podstawowych</t>
  </si>
  <si>
    <t xml:space="preserve">0660</t>
  </si>
  <si>
    <t xml:space="preserve">Wpływy z opłaty za korzystanie z wychowania przedszkolnego</t>
  </si>
  <si>
    <t xml:space="preserve">2030</t>
  </si>
  <si>
    <t xml:space="preserve">własnych zadań bieżących gmin (związków gmin, związków</t>
  </si>
  <si>
    <t xml:space="preserve">powiatowo-gminnych)</t>
  </si>
  <si>
    <t xml:space="preserve">80153</t>
  </si>
  <si>
    <t xml:space="preserve">Zapewnienie uczniom prawa do bezpłatnego dostępu </t>
  </si>
  <si>
    <t xml:space="preserve">do podręczników, materiałów edukacyjnych lub</t>
  </si>
  <si>
    <t xml:space="preserve">materiałów ćwiczeniowych</t>
  </si>
  <si>
    <t xml:space="preserve">zadań zleconych gminie (związkom gmin, związkom powiatowo-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Składki na ubezpieczenie zdrowotne opłacane za osoby </t>
  </si>
  <si>
    <t xml:space="preserve">pobierające niektóre świadczenia z pomocy społecznej, niektóre</t>
  </si>
  <si>
    <t xml:space="preserve">85213</t>
  </si>
  <si>
    <t xml:space="preserve">świadczenia rodzinne oraz za osoby uczestniczące w zajęciach</t>
  </si>
  <si>
    <t xml:space="preserve">w centrum integracji społecznej</t>
  </si>
  <si>
    <t xml:space="preserve">Dotacje celowe otrzymane z budżetu państwa na realizację </t>
  </si>
  <si>
    <t xml:space="preserve">własnych zadań bieżących gmin (związków gmin, związków </t>
  </si>
  <si>
    <t xml:space="preserve">Zasiłki okresowe, celowe i pomoc w naturze oraz składki na</t>
  </si>
  <si>
    <t xml:space="preserve">85214</t>
  </si>
  <si>
    <t xml:space="preserve">ubezpieczenie emerytalne i rentowe</t>
  </si>
  <si>
    <t xml:space="preserve">2910</t>
  </si>
  <si>
    <t xml:space="preserve">Wpływy ze zwrotów dotacji oraz płatnosci wykorzystanych</t>
  </si>
  <si>
    <t xml:space="preserve">niezgodnie z przeznaczeniem lub wykorzystanych z naruszniem</t>
  </si>
  <si>
    <t xml:space="preserve">procedur, o których mowa w w art. 184 ustawy, pobranych</t>
  </si>
  <si>
    <t xml:space="preserve">nienależnie lub w nadmiernej wysokości</t>
  </si>
  <si>
    <t xml:space="preserve">85215</t>
  </si>
  <si>
    <t xml:space="preserve">Dodatki mieszkaniowe</t>
  </si>
  <si>
    <t xml:space="preserve">zadań zleconych gminie (związkom gmin, związkom </t>
  </si>
  <si>
    <t xml:space="preserve">powiatowo-gminnym) ustawami </t>
  </si>
  <si>
    <t xml:space="preserve">85216</t>
  </si>
  <si>
    <t xml:space="preserve">Zasiłki stałe</t>
  </si>
  <si>
    <t xml:space="preserve">Dotacje celowe otrzymane z budżetu państwa na realizację własnych</t>
  </si>
  <si>
    <t xml:space="preserve">zadań bieżących gmin (związków gmin)</t>
  </si>
  <si>
    <t xml:space="preserve">85219</t>
  </si>
  <si>
    <t xml:space="preserve">Ośrodki pomocy społecznej</t>
  </si>
  <si>
    <t xml:space="preserve">zadań bieżących gmin (związków gmin, związków </t>
  </si>
  <si>
    <t xml:space="preserve">85220</t>
  </si>
  <si>
    <t xml:space="preserve">Jednostki specjalistycznego poradnictwa, mieszkania </t>
  </si>
  <si>
    <t xml:space="preserve">chronionego i ośrodki interwencji kryzysow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0940</t>
  </si>
  <si>
    <t xml:space="preserve">Wpływy z rozliczeń/zwrotów z lat ubiegłych</t>
  </si>
  <si>
    <t xml:space="preserve">854</t>
  </si>
  <si>
    <t xml:space="preserve">Edukacyjna opieka wychowawcza</t>
  </si>
  <si>
    <t xml:space="preserve">85415</t>
  </si>
  <si>
    <t xml:space="preserve">Pomoc materialna dla uczniów o charaktezre socjal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0900</t>
  </si>
  <si>
    <t xml:space="preserve">Wpływy z odsetek od dotacji oraz płatności: wykorzystanych</t>
  </si>
  <si>
    <t xml:space="preserve">2060</t>
  </si>
  <si>
    <t xml:space="preserve">Dotacje celowe otrzymane z budżetu państwa na zadania</t>
  </si>
  <si>
    <t xml:space="preserve">z zakresu administracji rządowej zlecone gminom (związkom</t>
  </si>
  <si>
    <t xml:space="preserve">gmin, związkom powiatowo-gminnym), związane z realizacją</t>
  </si>
  <si>
    <t xml:space="preserve">świadczenia wychowawczego</t>
  </si>
  <si>
    <t xml:space="preserve">85502</t>
  </si>
  <si>
    <t xml:space="preserve">Świadczenia rodzinne, świadczenia z funduszu alimentacyjnego</t>
  </si>
  <si>
    <t xml:space="preserve">oraz skłądki na ubezpieczenia emerytalne i rentowe</t>
  </si>
  <si>
    <t xml:space="preserve">z ubezpieczenia społę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pobierające niektóre świadczenia rodzinne, zgodnie </t>
  </si>
  <si>
    <t xml:space="preserve">z przepisami ustawy o świadczenia rodzinne oraz za osoby</t>
  </si>
  <si>
    <t xml:space="preserve">pobierającezasiłki dla opiekunów , zgodnie z przepisami</t>
  </si>
  <si>
    <t xml:space="preserve">ustawy z dnia 4 kwietnia 2014 r. o ustaleniu i wypłacie</t>
  </si>
  <si>
    <t xml:space="preserve">zasiłków dla opiekun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0400</t>
  </si>
  <si>
    <t xml:space="preserve">Wpływy z opłaty produktowej</t>
  </si>
  <si>
    <t xml:space="preserve">Wpyw z różnych dochodów</t>
  </si>
  <si>
    <t xml:space="preserve">90003</t>
  </si>
  <si>
    <t xml:space="preserve">Oczyszczanie miast i wsi</t>
  </si>
  <si>
    <t xml:space="preserve">90015</t>
  </si>
  <si>
    <t xml:space="preserve">Oświetlenie ulic placów i dróg</t>
  </si>
  <si>
    <t xml:space="preserve">90019</t>
  </si>
  <si>
    <t xml:space="preserve">Wpływy i wydatki związane z gromadzeniem środków z opłat</t>
  </si>
  <si>
    <t xml:space="preserve">i kar za korzystanie ze środowiska</t>
  </si>
  <si>
    <t xml:space="preserve">90095</t>
  </si>
  <si>
    <t xml:space="preserve">0960</t>
  </si>
  <si>
    <t xml:space="preserve">Wpływy z otrzymanych spadków, zapisów i darowizn w postaci</t>
  </si>
  <si>
    <t xml:space="preserve"> pieniężnej</t>
  </si>
  <si>
    <t xml:space="preserve">2700</t>
  </si>
  <si>
    <t xml:space="preserve">Środki na dofinansowanie własnych zadań bieżących gmin, powiatów </t>
  </si>
  <si>
    <t xml:space="preserve">(związków gmin,związków powiatowo-gminnych, związków </t>
  </si>
  <si>
    <t xml:space="preserve">powiatów), samorzadów województw, pozyskane z innych źródeł</t>
  </si>
  <si>
    <t xml:space="preserve">Dotacje celowe otrzymane z budżetu państwa na realizacje</t>
  </si>
  <si>
    <t xml:space="preserve">inwestycji i zakupów inwestycyjnych własnych gmin (zwiazków</t>
  </si>
  <si>
    <t xml:space="preserve">gmin, związków powiatowo-gminnych)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51.14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</row>
    <row r="10" s="10" customFormat="true" ht="18" hidden="false" customHeight="tru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8" t="s">
        <v>12</v>
      </c>
      <c r="G10" s="9" t="s">
        <v>13</v>
      </c>
    </row>
    <row r="11" s="10" customFormat="true" ht="18" hidden="false" customHeight="true" outlineLevel="0" collapsed="false">
      <c r="A11" s="5"/>
      <c r="B11" s="6"/>
      <c r="C11" s="6"/>
      <c r="D11" s="6"/>
      <c r="E11" s="11" t="s">
        <v>14</v>
      </c>
      <c r="F11" s="12" t="s">
        <v>15</v>
      </c>
      <c r="G11" s="9"/>
    </row>
    <row r="12" s="10" customFormat="true" ht="18" hidden="false" customHeight="true" outlineLevel="0" collapsed="false">
      <c r="A12" s="5"/>
      <c r="B12" s="6"/>
      <c r="C12" s="6"/>
      <c r="D12" s="6"/>
      <c r="E12" s="13" t="s">
        <v>16</v>
      </c>
      <c r="F12" s="14" t="s">
        <v>17</v>
      </c>
      <c r="G12" s="9"/>
    </row>
    <row r="13" s="10" customFormat="true" ht="15.75" hidden="false" customHeight="tru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  <c r="F13" s="19" t="n">
        <v>6</v>
      </c>
      <c r="G13" s="20" t="n">
        <v>7</v>
      </c>
      <c r="H13" s="21"/>
    </row>
    <row r="14" customFormat="false" ht="15" hidden="false" customHeight="true" outlineLevel="0" collapsed="false">
      <c r="A14" s="22" t="s">
        <v>18</v>
      </c>
      <c r="B14" s="23"/>
      <c r="C14" s="24"/>
      <c r="D14" s="25" t="s">
        <v>19</v>
      </c>
      <c r="E14" s="26" t="n">
        <f aca="false">SUM(E15,E25)</f>
        <v>1640161.07</v>
      </c>
      <c r="F14" s="26" t="n">
        <f aca="false">SUM(F15,F25)</f>
        <v>813887.09</v>
      </c>
      <c r="G14" s="27" t="n">
        <f aca="false">F14/E14*100</f>
        <v>49.622388001198</v>
      </c>
      <c r="H14" s="28"/>
    </row>
    <row r="15" customFormat="false" ht="15" hidden="false" customHeight="true" outlineLevel="0" collapsed="false">
      <c r="A15" s="29"/>
      <c r="B15" s="30" t="s">
        <v>20</v>
      </c>
      <c r="C15" s="31"/>
      <c r="D15" s="32" t="s">
        <v>21</v>
      </c>
      <c r="E15" s="33" t="n">
        <f aca="false">SUM(E16:E23)</f>
        <v>860250</v>
      </c>
      <c r="F15" s="33" t="n">
        <f aca="false">SUM(F16:F24)</f>
        <v>33976.03</v>
      </c>
      <c r="G15" s="34" t="n">
        <f aca="false">F15/E15*100</f>
        <v>3.94955303690788</v>
      </c>
    </row>
    <row r="16" customFormat="false" ht="15" hidden="false" customHeight="true" outlineLevel="0" collapsed="false">
      <c r="A16" s="29"/>
      <c r="B16" s="35"/>
      <c r="C16" s="36" t="s">
        <v>22</v>
      </c>
      <c r="D16" s="37" t="s">
        <v>23</v>
      </c>
      <c r="E16" s="38" t="n">
        <v>250</v>
      </c>
      <c r="F16" s="38" t="n">
        <v>0</v>
      </c>
      <c r="G16" s="39" t="n">
        <f aca="false">F16/E16*100</f>
        <v>0</v>
      </c>
    </row>
    <row r="17" customFormat="false" ht="15" hidden="false" customHeight="true" outlineLevel="0" collapsed="false">
      <c r="A17" s="29"/>
      <c r="B17" s="35"/>
      <c r="C17" s="40" t="s">
        <v>24</v>
      </c>
      <c r="D17" s="41" t="s">
        <v>25</v>
      </c>
      <c r="E17" s="42" t="n">
        <v>100000</v>
      </c>
      <c r="F17" s="42" t="n">
        <v>0</v>
      </c>
      <c r="G17" s="43" t="n">
        <f aca="false">F17/E17*100</f>
        <v>0</v>
      </c>
    </row>
    <row r="18" customFormat="false" ht="15" hidden="false" customHeight="true" outlineLevel="0" collapsed="false">
      <c r="A18" s="29"/>
      <c r="B18" s="35"/>
      <c r="C18" s="36"/>
      <c r="D18" s="37" t="s">
        <v>26</v>
      </c>
      <c r="E18" s="44"/>
      <c r="F18" s="44"/>
      <c r="G18" s="45"/>
    </row>
    <row r="19" customFormat="false" ht="15" hidden="false" customHeight="true" outlineLevel="0" collapsed="false">
      <c r="A19" s="29"/>
      <c r="B19" s="35"/>
      <c r="C19" s="46" t="s">
        <v>27</v>
      </c>
      <c r="D19" s="47" t="s">
        <v>28</v>
      </c>
      <c r="E19" s="38" t="n">
        <v>105000</v>
      </c>
      <c r="F19" s="38" t="n">
        <v>33976.03</v>
      </c>
      <c r="G19" s="39" t="n">
        <f aca="false">F19/E19*100</f>
        <v>32.3581238095238</v>
      </c>
    </row>
    <row r="20" customFormat="false" ht="15" hidden="false" customHeight="true" outlineLevel="0" collapsed="false">
      <c r="A20" s="29"/>
      <c r="B20" s="35"/>
      <c r="C20" s="40" t="s">
        <v>29</v>
      </c>
      <c r="D20" s="41" t="s">
        <v>30</v>
      </c>
      <c r="E20" s="42" t="n">
        <v>655000</v>
      </c>
      <c r="F20" s="42" t="n">
        <v>0</v>
      </c>
      <c r="G20" s="48" t="n">
        <f aca="false">F20/E20*100</f>
        <v>0</v>
      </c>
    </row>
    <row r="21" customFormat="false" ht="15" hidden="false" customHeight="true" outlineLevel="0" collapsed="false">
      <c r="A21" s="29"/>
      <c r="B21" s="35"/>
      <c r="C21" s="49"/>
      <c r="D21" s="41" t="s">
        <v>31</v>
      </c>
      <c r="E21" s="42"/>
      <c r="F21" s="42"/>
      <c r="G21" s="43"/>
    </row>
    <row r="22" customFormat="false" ht="15" hidden="false" customHeight="true" outlineLevel="0" collapsed="false">
      <c r="A22" s="29"/>
      <c r="B22" s="35"/>
      <c r="C22" s="49"/>
      <c r="D22" s="41" t="s">
        <v>32</v>
      </c>
      <c r="E22" s="42"/>
      <c r="F22" s="42"/>
      <c r="G22" s="43"/>
    </row>
    <row r="23" customFormat="false" ht="15" hidden="false" customHeight="true" outlineLevel="0" collapsed="false">
      <c r="A23" s="29"/>
      <c r="B23" s="35"/>
      <c r="C23" s="49"/>
      <c r="D23" s="41" t="s">
        <v>33</v>
      </c>
      <c r="E23" s="42"/>
      <c r="F23" s="42"/>
      <c r="G23" s="43"/>
    </row>
    <row r="24" customFormat="false" ht="15" hidden="false" customHeight="true" outlineLevel="0" collapsed="false">
      <c r="A24" s="29"/>
      <c r="B24" s="35"/>
      <c r="C24" s="31"/>
      <c r="D24" s="37" t="s">
        <v>34</v>
      </c>
      <c r="E24" s="42"/>
      <c r="F24" s="42"/>
      <c r="G24" s="50"/>
    </row>
    <row r="25" customFormat="false" ht="15" hidden="false" customHeight="true" outlineLevel="0" collapsed="false">
      <c r="A25" s="29"/>
      <c r="B25" s="51" t="s">
        <v>35</v>
      </c>
      <c r="C25" s="52"/>
      <c r="D25" s="53" t="s">
        <v>36</v>
      </c>
      <c r="E25" s="54" t="n">
        <f aca="false">SUM(E26:E28)</f>
        <v>779911.07</v>
      </c>
      <c r="F25" s="54" t="n">
        <f aca="false">SUM(F26:F28)</f>
        <v>779911.06</v>
      </c>
      <c r="G25" s="34" t="n">
        <f aca="false">F25/E25*100</f>
        <v>99.9999987178025</v>
      </c>
    </row>
    <row r="26" customFormat="false" ht="15" hidden="false" customHeight="true" outlineLevel="0" collapsed="false">
      <c r="A26" s="29"/>
      <c r="B26" s="55"/>
      <c r="C26" s="56" t="s">
        <v>37</v>
      </c>
      <c r="D26" s="57" t="s">
        <v>38</v>
      </c>
      <c r="E26" s="58" t="n">
        <v>779911.07</v>
      </c>
      <c r="F26" s="59" t="n">
        <v>779911.06</v>
      </c>
      <c r="G26" s="43" t="n">
        <f aca="false">F26/E26*100</f>
        <v>99.9999987178025</v>
      </c>
    </row>
    <row r="27" customFormat="false" ht="15" hidden="false" customHeight="true" outlineLevel="0" collapsed="false">
      <c r="A27" s="29"/>
      <c r="B27" s="55"/>
      <c r="C27" s="56"/>
      <c r="D27" s="57" t="s">
        <v>39</v>
      </c>
      <c r="E27" s="58"/>
      <c r="F27" s="59"/>
      <c r="G27" s="43"/>
    </row>
    <row r="28" customFormat="false" ht="15" hidden="false" customHeight="true" outlineLevel="0" collapsed="false">
      <c r="A28" s="29"/>
      <c r="B28" s="55"/>
      <c r="C28" s="56"/>
      <c r="D28" s="60" t="s">
        <v>40</v>
      </c>
      <c r="E28" s="58"/>
      <c r="F28" s="61"/>
      <c r="G28" s="43"/>
    </row>
    <row r="29" customFormat="false" ht="15" hidden="false" customHeight="true" outlineLevel="0" collapsed="false">
      <c r="A29" s="62"/>
      <c r="B29" s="63"/>
      <c r="C29" s="64"/>
      <c r="D29" s="65" t="s">
        <v>41</v>
      </c>
      <c r="E29" s="66"/>
      <c r="F29" s="67"/>
      <c r="G29" s="45"/>
    </row>
    <row r="30" customFormat="false" ht="15" hidden="false" customHeight="true" outlineLevel="0" collapsed="false">
      <c r="A30" s="22" t="s">
        <v>42</v>
      </c>
      <c r="B30" s="24"/>
      <c r="C30" s="24"/>
      <c r="D30" s="25" t="s">
        <v>43</v>
      </c>
      <c r="E30" s="68" t="n">
        <f aca="false">SUM(E31)</f>
        <v>9100</v>
      </c>
      <c r="F30" s="26" t="n">
        <f aca="false">SUM(F31)</f>
        <v>928.35</v>
      </c>
      <c r="G30" s="27" t="n">
        <f aca="false">F30/E30*100</f>
        <v>10.2016483516484</v>
      </c>
      <c r="J30" s="69"/>
    </row>
    <row r="31" customFormat="false" ht="15" hidden="false" customHeight="true" outlineLevel="0" collapsed="false">
      <c r="A31" s="70"/>
      <c r="B31" s="71" t="s">
        <v>44</v>
      </c>
      <c r="C31" s="72"/>
      <c r="D31" s="53" t="s">
        <v>45</v>
      </c>
      <c r="E31" s="73" t="n">
        <f aca="false">SUM(E35)</f>
        <v>9100</v>
      </c>
      <c r="F31" s="33" t="n">
        <f aca="false">SUM(F35)</f>
        <v>928.35</v>
      </c>
      <c r="G31" s="34" t="n">
        <f aca="false">F31/E31*100</f>
        <v>10.2016483516484</v>
      </c>
      <c r="J31" s="74"/>
    </row>
    <row r="32" customFormat="false" ht="15" hidden="false" customHeight="true" outlineLevel="0" collapsed="false">
      <c r="A32" s="75"/>
      <c r="B32" s="35"/>
      <c r="C32" s="49"/>
      <c r="D32" s="57" t="s">
        <v>46</v>
      </c>
      <c r="E32" s="76"/>
      <c r="F32" s="59"/>
      <c r="G32" s="43"/>
      <c r="J32" s="77"/>
    </row>
    <row r="33" customFormat="false" ht="15" hidden="false" customHeight="true" outlineLevel="0" collapsed="false">
      <c r="A33" s="75"/>
      <c r="B33" s="35"/>
      <c r="C33" s="49"/>
      <c r="D33" s="57" t="s">
        <v>47</v>
      </c>
      <c r="E33" s="61"/>
      <c r="F33" s="59"/>
      <c r="G33" s="43"/>
      <c r="J33" s="78"/>
    </row>
    <row r="34" customFormat="false" ht="15" hidden="false" customHeight="true" outlineLevel="0" collapsed="false">
      <c r="A34" s="75"/>
      <c r="B34" s="35"/>
      <c r="C34" s="49"/>
      <c r="D34" s="57" t="s">
        <v>48</v>
      </c>
      <c r="E34" s="61"/>
      <c r="F34" s="59"/>
      <c r="G34" s="43"/>
      <c r="J34" s="78"/>
    </row>
    <row r="35" customFormat="false" ht="15" hidden="false" customHeight="true" outlineLevel="0" collapsed="false">
      <c r="A35" s="79"/>
      <c r="B35" s="30"/>
      <c r="C35" s="64" t="s">
        <v>49</v>
      </c>
      <c r="D35" s="80" t="s">
        <v>50</v>
      </c>
      <c r="E35" s="81" t="n">
        <v>9100</v>
      </c>
      <c r="F35" s="67" t="n">
        <v>928.35</v>
      </c>
      <c r="G35" s="45" t="n">
        <f aca="false">F35/E35*100</f>
        <v>10.2016483516484</v>
      </c>
      <c r="J35" s="78"/>
    </row>
    <row r="36" customFormat="false" ht="15" hidden="false" customHeight="true" outlineLevel="0" collapsed="false">
      <c r="A36" s="22" t="s">
        <v>51</v>
      </c>
      <c r="B36" s="82"/>
      <c r="C36" s="83"/>
      <c r="D36" s="25" t="s">
        <v>52</v>
      </c>
      <c r="E36" s="84" t="n">
        <f aca="false">SUM(E39,E51,E37)</f>
        <v>1718960</v>
      </c>
      <c r="F36" s="84" t="n">
        <f aca="false">SUM(F39,F51,F37)</f>
        <v>72058.21</v>
      </c>
      <c r="G36" s="85" t="n">
        <f aca="false">F36/E36*100</f>
        <v>4.19196549076186</v>
      </c>
      <c r="J36" s="78"/>
    </row>
    <row r="37" customFormat="false" ht="15" hidden="false" customHeight="true" outlineLevel="0" collapsed="false">
      <c r="A37" s="86"/>
      <c r="B37" s="87" t="s">
        <v>53</v>
      </c>
      <c r="C37" s="88"/>
      <c r="D37" s="89" t="s">
        <v>54</v>
      </c>
      <c r="E37" s="90" t="n">
        <f aca="false">SUM(E38)</f>
        <v>100</v>
      </c>
      <c r="F37" s="90" t="n">
        <f aca="false">SUM(F38)</f>
        <v>81.88</v>
      </c>
      <c r="G37" s="45" t="n">
        <f aca="false">F37/E37*100</f>
        <v>81.88</v>
      </c>
      <c r="J37" s="78"/>
    </row>
    <row r="38" customFormat="false" ht="15" hidden="false" customHeight="true" outlineLevel="0" collapsed="false">
      <c r="A38" s="86"/>
      <c r="B38" s="91"/>
      <c r="C38" s="92" t="s">
        <v>27</v>
      </c>
      <c r="D38" s="47" t="s">
        <v>55</v>
      </c>
      <c r="E38" s="93" t="n">
        <v>100</v>
      </c>
      <c r="F38" s="94" t="n">
        <v>81.88</v>
      </c>
      <c r="G38" s="45" t="n">
        <f aca="false">F38/E38*100</f>
        <v>81.88</v>
      </c>
      <c r="J38" s="78"/>
    </row>
    <row r="39" customFormat="false" ht="15" hidden="false" customHeight="true" outlineLevel="0" collapsed="false">
      <c r="A39" s="75"/>
      <c r="B39" s="51" t="s">
        <v>56</v>
      </c>
      <c r="C39" s="52"/>
      <c r="D39" s="53" t="s">
        <v>57</v>
      </c>
      <c r="E39" s="95" t="n">
        <f aca="false">SUM(E40:E50)</f>
        <v>1682210</v>
      </c>
      <c r="F39" s="33" t="n">
        <f aca="false">SUM(F40:F50)</f>
        <v>67326.33</v>
      </c>
      <c r="G39" s="34" t="n">
        <f aca="false">F39/E39*100</f>
        <v>4.00225477199636</v>
      </c>
      <c r="J39" s="78"/>
    </row>
    <row r="40" customFormat="false" ht="15" hidden="false" customHeight="true" outlineLevel="0" collapsed="false">
      <c r="A40" s="75"/>
      <c r="B40" s="96"/>
      <c r="C40" s="46" t="s">
        <v>22</v>
      </c>
      <c r="D40" s="47" t="s">
        <v>58</v>
      </c>
      <c r="E40" s="97" t="n">
        <v>100000</v>
      </c>
      <c r="F40" s="97" t="n">
        <v>67323.33</v>
      </c>
      <c r="G40" s="45" t="n">
        <f aca="false">F40/E40*100</f>
        <v>67.32333</v>
      </c>
      <c r="J40" s="78"/>
    </row>
    <row r="41" customFormat="false" ht="15" hidden="false" customHeight="true" outlineLevel="0" collapsed="false">
      <c r="A41" s="75"/>
      <c r="B41" s="35"/>
      <c r="C41" s="64" t="s">
        <v>59</v>
      </c>
      <c r="D41" s="47" t="s">
        <v>60</v>
      </c>
      <c r="E41" s="97" t="n">
        <v>0</v>
      </c>
      <c r="F41" s="97" t="n">
        <v>3</v>
      </c>
      <c r="G41" s="45" t="n">
        <v>0</v>
      </c>
      <c r="J41" s="78"/>
    </row>
    <row r="42" customFormat="false" ht="15" hidden="false" customHeight="true" outlineLevel="0" collapsed="false">
      <c r="A42" s="75"/>
      <c r="B42" s="35"/>
      <c r="C42" s="64" t="s">
        <v>27</v>
      </c>
      <c r="D42" s="47" t="s">
        <v>55</v>
      </c>
      <c r="E42" s="97" t="n">
        <v>40000</v>
      </c>
      <c r="F42" s="97" t="n">
        <v>0</v>
      </c>
      <c r="G42" s="39" t="n">
        <v>0</v>
      </c>
      <c r="J42" s="78"/>
    </row>
    <row r="43" customFormat="false" ht="15" hidden="false" customHeight="true" outlineLevel="0" collapsed="false">
      <c r="A43" s="75"/>
      <c r="B43" s="35"/>
      <c r="C43" s="40" t="s">
        <v>29</v>
      </c>
      <c r="D43" s="41" t="s">
        <v>30</v>
      </c>
      <c r="E43" s="59" t="n">
        <v>597081</v>
      </c>
      <c r="F43" s="59" t="n">
        <v>0</v>
      </c>
      <c r="G43" s="43" t="n">
        <f aca="false">F43/E43*100</f>
        <v>0</v>
      </c>
      <c r="J43" s="78"/>
    </row>
    <row r="44" customFormat="false" ht="15" hidden="false" customHeight="true" outlineLevel="0" collapsed="false">
      <c r="A44" s="75"/>
      <c r="B44" s="35"/>
      <c r="C44" s="49"/>
      <c r="D44" s="41" t="s">
        <v>31</v>
      </c>
      <c r="E44" s="59"/>
      <c r="F44" s="59"/>
      <c r="G44" s="43"/>
      <c r="J44" s="78"/>
    </row>
    <row r="45" customFormat="false" ht="15" hidden="false" customHeight="true" outlineLevel="0" collapsed="false">
      <c r="A45" s="75"/>
      <c r="B45" s="35"/>
      <c r="C45" s="49"/>
      <c r="D45" s="41" t="s">
        <v>32</v>
      </c>
      <c r="E45" s="59"/>
      <c r="F45" s="59"/>
      <c r="G45" s="43"/>
      <c r="J45" s="78"/>
    </row>
    <row r="46" customFormat="false" ht="15" hidden="false" customHeight="true" outlineLevel="0" collapsed="false">
      <c r="A46" s="75"/>
      <c r="B46" s="35"/>
      <c r="C46" s="49"/>
      <c r="D46" s="41" t="s">
        <v>33</v>
      </c>
      <c r="E46" s="59"/>
      <c r="F46" s="59"/>
      <c r="G46" s="43"/>
      <c r="J46" s="78"/>
    </row>
    <row r="47" customFormat="false" ht="15" hidden="false" customHeight="true" outlineLevel="0" collapsed="false">
      <c r="A47" s="75"/>
      <c r="B47" s="35"/>
      <c r="C47" s="31"/>
      <c r="D47" s="37" t="s">
        <v>34</v>
      </c>
      <c r="E47" s="67"/>
      <c r="F47" s="67"/>
      <c r="G47" s="45"/>
      <c r="J47" s="78"/>
    </row>
    <row r="48" customFormat="false" ht="15" hidden="false" customHeight="true" outlineLevel="0" collapsed="false">
      <c r="A48" s="75"/>
      <c r="B48" s="35"/>
      <c r="C48" s="98" t="s">
        <v>61</v>
      </c>
      <c r="D48" s="99" t="s">
        <v>38</v>
      </c>
      <c r="E48" s="59" t="n">
        <v>945129</v>
      </c>
      <c r="F48" s="59" t="n">
        <v>0</v>
      </c>
      <c r="G48" s="43" t="n">
        <f aca="false">F48/E48*100</f>
        <v>0</v>
      </c>
      <c r="J48" s="78"/>
    </row>
    <row r="49" customFormat="false" ht="15" hidden="false" customHeight="true" outlineLevel="0" collapsed="false">
      <c r="A49" s="75"/>
      <c r="B49" s="35"/>
      <c r="C49" s="56"/>
      <c r="D49" s="99" t="s">
        <v>62</v>
      </c>
      <c r="E49" s="59"/>
      <c r="F49" s="59"/>
      <c r="G49" s="43"/>
      <c r="J49" s="78"/>
    </row>
    <row r="50" customFormat="false" ht="15" hidden="false" customHeight="true" outlineLevel="0" collapsed="false">
      <c r="A50" s="75"/>
      <c r="B50" s="100"/>
      <c r="C50" s="101"/>
      <c r="D50" s="102" t="s">
        <v>63</v>
      </c>
      <c r="E50" s="103"/>
      <c r="F50" s="103"/>
      <c r="G50" s="50"/>
      <c r="J50" s="78"/>
    </row>
    <row r="51" customFormat="false" ht="15" hidden="false" customHeight="true" outlineLevel="0" collapsed="false">
      <c r="A51" s="75"/>
      <c r="B51" s="51" t="s">
        <v>64</v>
      </c>
      <c r="C51" s="52"/>
      <c r="D51" s="104" t="s">
        <v>36</v>
      </c>
      <c r="E51" s="105" t="n">
        <f aca="false">SUM(E52:E53)</f>
        <v>36650</v>
      </c>
      <c r="F51" s="105" t="n">
        <f aca="false">SUM(F52:F53)</f>
        <v>4650</v>
      </c>
      <c r="G51" s="34" t="n">
        <f aca="false">F51/E51*100</f>
        <v>12.68758526603</v>
      </c>
      <c r="J51" s="78"/>
    </row>
    <row r="52" customFormat="false" ht="15" hidden="false" customHeight="true" outlineLevel="0" collapsed="false">
      <c r="A52" s="75"/>
      <c r="B52" s="35"/>
      <c r="C52" s="106" t="s">
        <v>65</v>
      </c>
      <c r="D52" s="47" t="s">
        <v>66</v>
      </c>
      <c r="E52" s="97" t="n">
        <v>1650</v>
      </c>
      <c r="F52" s="97" t="n">
        <v>4650</v>
      </c>
      <c r="G52" s="39" t="n">
        <f aca="false">F52/E52*100</f>
        <v>281.818181818182</v>
      </c>
      <c r="J52" s="78"/>
    </row>
    <row r="53" customFormat="false" ht="15" hidden="false" customHeight="true" outlineLevel="0" collapsed="false">
      <c r="A53" s="75"/>
      <c r="B53" s="35"/>
      <c r="C53" s="98" t="s">
        <v>61</v>
      </c>
      <c r="D53" s="99" t="s">
        <v>38</v>
      </c>
      <c r="E53" s="59" t="n">
        <v>35000</v>
      </c>
      <c r="F53" s="59" t="n">
        <v>0</v>
      </c>
      <c r="G53" s="43" t="n">
        <f aca="false">F53/E53*100</f>
        <v>0</v>
      </c>
      <c r="J53" s="78"/>
    </row>
    <row r="54" customFormat="false" ht="15" hidden="false" customHeight="true" outlineLevel="0" collapsed="false">
      <c r="A54" s="75"/>
      <c r="B54" s="35"/>
      <c r="C54" s="56"/>
      <c r="D54" s="99" t="s">
        <v>62</v>
      </c>
      <c r="E54" s="59"/>
      <c r="F54" s="59"/>
      <c r="G54" s="43"/>
      <c r="J54" s="78"/>
    </row>
    <row r="55" customFormat="false" ht="15" hidden="false" customHeight="true" outlineLevel="0" collapsed="false">
      <c r="A55" s="79"/>
      <c r="B55" s="30"/>
      <c r="C55" s="64"/>
      <c r="D55" s="107" t="s">
        <v>63</v>
      </c>
      <c r="E55" s="67"/>
      <c r="F55" s="67"/>
      <c r="G55" s="45"/>
      <c r="J55" s="78"/>
    </row>
    <row r="56" customFormat="false" ht="15" hidden="false" customHeight="true" outlineLevel="0" collapsed="false">
      <c r="A56" s="22" t="s">
        <v>67</v>
      </c>
      <c r="B56" s="24"/>
      <c r="C56" s="24"/>
      <c r="D56" s="25" t="s">
        <v>68</v>
      </c>
      <c r="E56" s="26" t="n">
        <f aca="false">SUM(E57,)</f>
        <v>1368366.53</v>
      </c>
      <c r="F56" s="26" t="n">
        <f aca="false">SUM(F57)</f>
        <v>441985.28</v>
      </c>
      <c r="G56" s="27" t="n">
        <f aca="false">F56/E56*100</f>
        <v>32.3002112599173</v>
      </c>
      <c r="J56" s="78"/>
    </row>
    <row r="57" customFormat="false" ht="15" hidden="false" customHeight="true" outlineLevel="0" collapsed="false">
      <c r="A57" s="29"/>
      <c r="B57" s="51" t="s">
        <v>69</v>
      </c>
      <c r="C57" s="72"/>
      <c r="D57" s="53" t="s">
        <v>70</v>
      </c>
      <c r="E57" s="95" t="n">
        <f aca="false">SUM(E58:E73)</f>
        <v>1368366.53</v>
      </c>
      <c r="F57" s="95" t="n">
        <f aca="false">SUM(F58:F73)</f>
        <v>441985.28</v>
      </c>
      <c r="G57" s="34" t="n">
        <f aca="false">F57/E57*100</f>
        <v>32.3002112599173</v>
      </c>
      <c r="J57" s="78"/>
    </row>
    <row r="58" customFormat="false" ht="15" hidden="false" customHeight="true" outlineLevel="0" collapsed="false">
      <c r="A58" s="29"/>
      <c r="B58" s="55"/>
      <c r="C58" s="46" t="s">
        <v>71</v>
      </c>
      <c r="D58" s="47" t="s">
        <v>72</v>
      </c>
      <c r="E58" s="108" t="n">
        <v>1000</v>
      </c>
      <c r="F58" s="97" t="n">
        <v>319.04</v>
      </c>
      <c r="G58" s="39" t="n">
        <f aca="false">F58/E58*100</f>
        <v>31.904</v>
      </c>
      <c r="J58" s="109"/>
    </row>
    <row r="59" customFormat="false" ht="15" hidden="false" customHeight="true" outlineLevel="0" collapsed="false">
      <c r="A59" s="29"/>
      <c r="B59" s="55"/>
      <c r="C59" s="46" t="s">
        <v>73</v>
      </c>
      <c r="D59" s="47" t="s">
        <v>74</v>
      </c>
      <c r="E59" s="108" t="n">
        <v>32550</v>
      </c>
      <c r="F59" s="108" t="n">
        <v>24621.82</v>
      </c>
      <c r="G59" s="39" t="n">
        <f aca="false">F59/E59*100</f>
        <v>75.6430721966206</v>
      </c>
      <c r="J59" s="109"/>
    </row>
    <row r="60" customFormat="false" ht="15" hidden="false" customHeight="true" outlineLevel="0" collapsed="false">
      <c r="A60" s="29"/>
      <c r="B60" s="55"/>
      <c r="C60" s="98" t="s">
        <v>75</v>
      </c>
      <c r="D60" s="110" t="s">
        <v>76</v>
      </c>
      <c r="E60" s="111" t="n">
        <v>200</v>
      </c>
      <c r="F60" s="111" t="n">
        <v>0</v>
      </c>
      <c r="G60" s="48" t="n">
        <f aca="false">F60/E60*100</f>
        <v>0</v>
      </c>
      <c r="J60" s="109"/>
    </row>
    <row r="61" customFormat="false" ht="15" hidden="false" customHeight="true" outlineLevel="0" collapsed="false">
      <c r="A61" s="29"/>
      <c r="B61" s="55"/>
      <c r="C61" s="64"/>
      <c r="D61" s="80" t="s">
        <v>77</v>
      </c>
      <c r="E61" s="81"/>
      <c r="F61" s="67"/>
      <c r="G61" s="45"/>
      <c r="J61" s="109"/>
    </row>
    <row r="62" customFormat="false" ht="15" hidden="false" customHeight="true" outlineLevel="0" collapsed="false">
      <c r="A62" s="29"/>
      <c r="B62" s="55"/>
      <c r="C62" s="56"/>
      <c r="D62" s="57" t="s">
        <v>78</v>
      </c>
      <c r="E62" s="61"/>
      <c r="F62" s="59"/>
      <c r="G62" s="43"/>
      <c r="J62" s="78"/>
    </row>
    <row r="63" customFormat="false" ht="15" hidden="false" customHeight="true" outlineLevel="0" collapsed="false">
      <c r="A63" s="29"/>
      <c r="B63" s="55"/>
      <c r="C63" s="56"/>
      <c r="D63" s="57" t="s">
        <v>79</v>
      </c>
      <c r="E63" s="61"/>
      <c r="F63" s="59"/>
      <c r="G63" s="43"/>
      <c r="H63" s="28"/>
      <c r="J63" s="78"/>
    </row>
    <row r="64" customFormat="false" ht="15" hidden="false" customHeight="true" outlineLevel="0" collapsed="false">
      <c r="A64" s="29"/>
      <c r="B64" s="55"/>
      <c r="C64" s="56"/>
      <c r="D64" s="57" t="s">
        <v>80</v>
      </c>
      <c r="E64" s="61" t="n">
        <v>125000</v>
      </c>
      <c r="F64" s="59" t="n">
        <v>53233.25</v>
      </c>
      <c r="G64" s="43" t="n">
        <f aca="false">F64/E64*100</f>
        <v>42.5866</v>
      </c>
      <c r="H64" s="28"/>
      <c r="J64" s="69"/>
    </row>
    <row r="65" customFormat="false" ht="15" hidden="false" customHeight="true" outlineLevel="0" collapsed="false">
      <c r="A65" s="112"/>
      <c r="B65" s="113"/>
      <c r="C65" s="64" t="s">
        <v>49</v>
      </c>
      <c r="D65" s="37" t="s">
        <v>81</v>
      </c>
      <c r="E65" s="81"/>
      <c r="F65" s="67"/>
      <c r="G65" s="45"/>
      <c r="H65" s="28"/>
      <c r="J65" s="69"/>
    </row>
    <row r="66" customFormat="false" ht="15" hidden="false" customHeight="true" outlineLevel="0" collapsed="false">
      <c r="A66" s="112"/>
      <c r="B66" s="113"/>
      <c r="C66" s="56" t="s">
        <v>24</v>
      </c>
      <c r="D66" s="41" t="s">
        <v>82</v>
      </c>
      <c r="E66" s="61" t="n">
        <v>1000000</v>
      </c>
      <c r="F66" s="59" t="n">
        <v>347019.04</v>
      </c>
      <c r="G66" s="43" t="n">
        <f aca="false">F66/E66*100</f>
        <v>34.701904</v>
      </c>
      <c r="H66" s="28"/>
      <c r="J66" s="69"/>
    </row>
    <row r="67" customFormat="false" ht="15" hidden="false" customHeight="true" outlineLevel="0" collapsed="false">
      <c r="A67" s="112"/>
      <c r="B67" s="113"/>
      <c r="C67" s="64"/>
      <c r="D67" s="37" t="s">
        <v>26</v>
      </c>
      <c r="E67" s="81"/>
      <c r="F67" s="67"/>
      <c r="G67" s="43"/>
      <c r="H67" s="28"/>
      <c r="J67" s="69"/>
    </row>
    <row r="68" customFormat="false" ht="15" hidden="false" customHeight="true" outlineLevel="0" collapsed="false">
      <c r="A68" s="112"/>
      <c r="B68" s="113"/>
      <c r="C68" s="46" t="s">
        <v>59</v>
      </c>
      <c r="D68" s="47" t="s">
        <v>60</v>
      </c>
      <c r="E68" s="108" t="n">
        <v>1100</v>
      </c>
      <c r="F68" s="67" t="n">
        <v>592.08</v>
      </c>
      <c r="G68" s="39" t="n">
        <f aca="false">F68/E68*100</f>
        <v>53.8254545454546</v>
      </c>
      <c r="H68" s="28"/>
      <c r="J68" s="78"/>
    </row>
    <row r="69" customFormat="false" ht="15" hidden="false" customHeight="true" outlineLevel="0" collapsed="false">
      <c r="A69" s="112"/>
      <c r="B69" s="113"/>
      <c r="C69" s="106" t="s">
        <v>65</v>
      </c>
      <c r="D69" s="47" t="s">
        <v>66</v>
      </c>
      <c r="E69" s="108" t="n">
        <v>6000</v>
      </c>
      <c r="F69" s="67" t="n">
        <v>5896.8</v>
      </c>
      <c r="G69" s="39" t="n">
        <v>0</v>
      </c>
      <c r="H69" s="28"/>
      <c r="J69" s="78"/>
    </row>
    <row r="70" customFormat="false" ht="15" hidden="false" customHeight="true" outlineLevel="0" collapsed="false">
      <c r="A70" s="29"/>
      <c r="B70" s="55"/>
      <c r="C70" s="46" t="s">
        <v>27</v>
      </c>
      <c r="D70" s="114" t="s">
        <v>55</v>
      </c>
      <c r="E70" s="108" t="n">
        <v>110000</v>
      </c>
      <c r="F70" s="67" t="n">
        <v>10303.25</v>
      </c>
      <c r="G70" s="39" t="n">
        <f aca="false">F70/E70*100</f>
        <v>9.36659090909091</v>
      </c>
      <c r="H70" s="28"/>
      <c r="J70" s="78"/>
    </row>
    <row r="71" customFormat="false" ht="15" hidden="false" customHeight="true" outlineLevel="0" collapsed="false">
      <c r="A71" s="29"/>
      <c r="B71" s="55"/>
      <c r="C71" s="98" t="s">
        <v>61</v>
      </c>
      <c r="D71" s="99" t="s">
        <v>38</v>
      </c>
      <c r="E71" s="61" t="n">
        <v>92516.53</v>
      </c>
      <c r="F71" s="59" t="n">
        <v>0</v>
      </c>
      <c r="G71" s="48" t="n">
        <f aca="false">F71/E71*100</f>
        <v>0</v>
      </c>
      <c r="H71" s="115"/>
      <c r="J71" s="78"/>
    </row>
    <row r="72" customFormat="false" ht="15" hidden="false" customHeight="true" outlineLevel="0" collapsed="false">
      <c r="A72" s="29"/>
      <c r="B72" s="55"/>
      <c r="C72" s="56"/>
      <c r="D72" s="99" t="s">
        <v>62</v>
      </c>
      <c r="E72" s="61"/>
      <c r="F72" s="59"/>
      <c r="G72" s="43"/>
      <c r="H72" s="115"/>
      <c r="J72" s="78"/>
    </row>
    <row r="73" customFormat="false" ht="15" hidden="false" customHeight="true" outlineLevel="0" collapsed="false">
      <c r="A73" s="62"/>
      <c r="B73" s="63"/>
      <c r="C73" s="64"/>
      <c r="D73" s="107" t="s">
        <v>63</v>
      </c>
      <c r="E73" s="81"/>
      <c r="F73" s="67"/>
      <c r="G73" s="45"/>
      <c r="H73" s="115"/>
      <c r="J73" s="78"/>
    </row>
    <row r="74" customFormat="false" ht="15" hidden="false" customHeight="true" outlineLevel="0" collapsed="false">
      <c r="A74" s="22" t="s">
        <v>83</v>
      </c>
      <c r="B74" s="24"/>
      <c r="C74" s="24"/>
      <c r="D74" s="25" t="s">
        <v>84</v>
      </c>
      <c r="E74" s="68" t="n">
        <f aca="false">SUM(E75)</f>
        <v>1500</v>
      </c>
      <c r="F74" s="26" t="n">
        <f aca="false">SUM(F75)</f>
        <v>0</v>
      </c>
      <c r="G74" s="27" t="n">
        <f aca="false">F74/E74*100</f>
        <v>0</v>
      </c>
      <c r="J74" s="78"/>
    </row>
    <row r="75" customFormat="false" ht="15" hidden="false" customHeight="true" outlineLevel="0" collapsed="false">
      <c r="A75" s="116"/>
      <c r="B75" s="87" t="s">
        <v>85</v>
      </c>
      <c r="C75" s="117"/>
      <c r="D75" s="118" t="s">
        <v>86</v>
      </c>
      <c r="E75" s="119" t="n">
        <f aca="false">SUM(E76)</f>
        <v>1500</v>
      </c>
      <c r="F75" s="90" t="n">
        <f aca="false">SUM(F76)</f>
        <v>0</v>
      </c>
      <c r="G75" s="120" t="n">
        <f aca="false">F75/E75*100</f>
        <v>0</v>
      </c>
      <c r="J75" s="78"/>
    </row>
    <row r="76" customFormat="false" ht="15" hidden="false" customHeight="true" outlineLevel="0" collapsed="false">
      <c r="A76" s="121"/>
      <c r="B76" s="122"/>
      <c r="C76" s="46" t="s">
        <v>27</v>
      </c>
      <c r="D76" s="47" t="s">
        <v>55</v>
      </c>
      <c r="E76" s="123" t="n">
        <v>1500</v>
      </c>
      <c r="F76" s="124" t="n">
        <v>0</v>
      </c>
      <c r="G76" s="45" t="n">
        <f aca="false">F76/E76*100</f>
        <v>0</v>
      </c>
      <c r="J76" s="78"/>
    </row>
    <row r="77" customFormat="false" ht="15" hidden="false" customHeight="true" outlineLevel="0" collapsed="false">
      <c r="A77" s="22" t="s">
        <v>87</v>
      </c>
      <c r="B77" s="24"/>
      <c r="C77" s="24"/>
      <c r="D77" s="25" t="s">
        <v>88</v>
      </c>
      <c r="E77" s="26" t="n">
        <f aca="false">SUM(E78,E86,E94,E100)</f>
        <v>844749.6</v>
      </c>
      <c r="F77" s="26" t="n">
        <f aca="false">SUM(F78,F86,F94,F100)</f>
        <v>344920.72</v>
      </c>
      <c r="G77" s="27" t="n">
        <f aca="false">F77/E77*100</f>
        <v>40.8311196596009</v>
      </c>
      <c r="J77" s="78"/>
    </row>
    <row r="78" customFormat="false" ht="15" hidden="false" customHeight="true" outlineLevel="0" collapsed="false">
      <c r="A78" s="125"/>
      <c r="B78" s="51" t="s">
        <v>89</v>
      </c>
      <c r="C78" s="72"/>
      <c r="D78" s="53" t="s">
        <v>90</v>
      </c>
      <c r="E78" s="95" t="n">
        <f aca="false">SUM(E81:E84,)</f>
        <v>31574</v>
      </c>
      <c r="F78" s="95" t="n">
        <f aca="false">SUM(F81:F84,)</f>
        <v>15164.55</v>
      </c>
      <c r="G78" s="120" t="n">
        <f aca="false">F78/E78*100</f>
        <v>48.0285994805853</v>
      </c>
      <c r="J78" s="78"/>
    </row>
    <row r="79" customFormat="false" ht="15" hidden="false" customHeight="true" outlineLevel="0" collapsed="false">
      <c r="A79" s="29"/>
      <c r="B79" s="55"/>
      <c r="C79" s="56"/>
      <c r="D79" s="57" t="s">
        <v>38</v>
      </c>
      <c r="E79" s="61"/>
      <c r="F79" s="126"/>
      <c r="G79" s="43"/>
      <c r="J79" s="127"/>
    </row>
    <row r="80" customFormat="false" ht="15" hidden="false" customHeight="true" outlineLevel="0" collapsed="false">
      <c r="A80" s="112"/>
      <c r="B80" s="113"/>
      <c r="C80" s="56"/>
      <c r="D80" s="57" t="s">
        <v>39</v>
      </c>
      <c r="E80" s="61"/>
      <c r="F80" s="59"/>
      <c r="G80" s="43"/>
      <c r="J80" s="128"/>
    </row>
    <row r="81" customFormat="false" ht="15" hidden="false" customHeight="true" outlineLevel="0" collapsed="false">
      <c r="A81" s="29"/>
      <c r="B81" s="55"/>
      <c r="C81" s="56"/>
      <c r="D81" s="57" t="s">
        <v>91</v>
      </c>
      <c r="E81" s="59" t="n">
        <v>31524</v>
      </c>
      <c r="F81" s="59" t="n">
        <v>15163</v>
      </c>
      <c r="G81" s="43" t="n">
        <f aca="false">F81/E81*100</f>
        <v>48.0998604238041</v>
      </c>
      <c r="J81" s="128"/>
    </row>
    <row r="82" customFormat="false" ht="15" hidden="false" customHeight="true" outlineLevel="0" collapsed="false">
      <c r="A82" s="29"/>
      <c r="B82" s="55"/>
      <c r="C82" s="64" t="s">
        <v>37</v>
      </c>
      <c r="D82" s="65" t="s">
        <v>92</v>
      </c>
      <c r="E82" s="67"/>
      <c r="F82" s="67"/>
      <c r="G82" s="45"/>
      <c r="J82" s="128"/>
    </row>
    <row r="83" customFormat="false" ht="15" hidden="false" customHeight="true" outlineLevel="0" collapsed="false">
      <c r="A83" s="29"/>
      <c r="B83" s="55"/>
      <c r="C83" s="56" t="s">
        <v>93</v>
      </c>
      <c r="D83" s="60" t="s">
        <v>94</v>
      </c>
      <c r="E83" s="59" t="n">
        <v>50</v>
      </c>
      <c r="F83" s="59" t="n">
        <v>1.55</v>
      </c>
      <c r="G83" s="43" t="n">
        <f aca="false">F83/E83*100</f>
        <v>3.1</v>
      </c>
      <c r="J83" s="128"/>
    </row>
    <row r="84" customFormat="false" ht="15" hidden="false" customHeight="true" outlineLevel="0" collapsed="false">
      <c r="A84" s="29"/>
      <c r="B84" s="55"/>
      <c r="C84" s="56"/>
      <c r="D84" s="41" t="s">
        <v>95</v>
      </c>
      <c r="E84" s="59"/>
      <c r="F84" s="59"/>
      <c r="G84" s="43"/>
      <c r="J84" s="128"/>
    </row>
    <row r="85" customFormat="false" ht="15" hidden="false" customHeight="true" outlineLevel="0" collapsed="false">
      <c r="A85" s="29"/>
      <c r="B85" s="129"/>
      <c r="C85" s="101"/>
      <c r="D85" s="130" t="s">
        <v>96</v>
      </c>
      <c r="E85" s="103"/>
      <c r="F85" s="103"/>
      <c r="G85" s="50"/>
      <c r="J85" s="128"/>
    </row>
    <row r="86" customFormat="false" ht="15" hidden="false" customHeight="true" outlineLevel="0" collapsed="false">
      <c r="A86" s="29"/>
      <c r="B86" s="30" t="s">
        <v>97</v>
      </c>
      <c r="C86" s="31"/>
      <c r="D86" s="32" t="s">
        <v>98</v>
      </c>
      <c r="E86" s="33" t="n">
        <f aca="false">SUM(E87:E93)</f>
        <v>540671.6</v>
      </c>
      <c r="F86" s="33" t="n">
        <f aca="false">SUM(F87:F93)</f>
        <v>221788.39</v>
      </c>
      <c r="G86" s="131" t="n">
        <f aca="false">F86/E86*100</f>
        <v>41.0209062210776</v>
      </c>
      <c r="J86" s="109"/>
    </row>
    <row r="87" customFormat="false" ht="15" hidden="false" customHeight="true" outlineLevel="0" collapsed="false">
      <c r="A87" s="29"/>
      <c r="B87" s="55"/>
      <c r="C87" s="132" t="s">
        <v>99</v>
      </c>
      <c r="D87" s="133" t="s">
        <v>100</v>
      </c>
      <c r="E87" s="108" t="n">
        <v>460000</v>
      </c>
      <c r="F87" s="97" t="n">
        <v>197058</v>
      </c>
      <c r="G87" s="39" t="n">
        <f aca="false">F87/E87*100</f>
        <v>42.8386956521739</v>
      </c>
      <c r="J87" s="78"/>
    </row>
    <row r="88" customFormat="false" ht="15" hidden="false" customHeight="true" outlineLevel="0" collapsed="false">
      <c r="A88" s="29"/>
      <c r="B88" s="55"/>
      <c r="C88" s="46" t="s">
        <v>27</v>
      </c>
      <c r="D88" s="47" t="s">
        <v>55</v>
      </c>
      <c r="E88" s="97" t="n">
        <v>64835.07</v>
      </c>
      <c r="F88" s="97" t="n">
        <v>8893.86</v>
      </c>
      <c r="G88" s="39" t="n">
        <f aca="false">F88/E88*100</f>
        <v>13.7176685395728</v>
      </c>
      <c r="J88" s="78"/>
    </row>
    <row r="89" customFormat="false" ht="15" hidden="false" customHeight="true" outlineLevel="0" collapsed="false">
      <c r="A89" s="29"/>
      <c r="B89" s="55"/>
      <c r="C89" s="40" t="s">
        <v>29</v>
      </c>
      <c r="D89" s="41" t="s">
        <v>30</v>
      </c>
      <c r="E89" s="126" t="n">
        <v>15836.53</v>
      </c>
      <c r="F89" s="126" t="n">
        <v>15836.53</v>
      </c>
      <c r="G89" s="43" t="n">
        <f aca="false">F89/E89*100</f>
        <v>100</v>
      </c>
      <c r="J89" s="78"/>
    </row>
    <row r="90" customFormat="false" ht="15" hidden="false" customHeight="true" outlineLevel="0" collapsed="false">
      <c r="A90" s="29"/>
      <c r="B90" s="55"/>
      <c r="C90" s="49"/>
      <c r="D90" s="41" t="s">
        <v>31</v>
      </c>
      <c r="E90" s="59"/>
      <c r="F90" s="59"/>
      <c r="G90" s="43"/>
      <c r="J90" s="78"/>
    </row>
    <row r="91" customFormat="false" ht="15" hidden="false" customHeight="true" outlineLevel="0" collapsed="false">
      <c r="A91" s="29"/>
      <c r="B91" s="55"/>
      <c r="C91" s="49"/>
      <c r="D91" s="41" t="s">
        <v>32</v>
      </c>
      <c r="E91" s="59"/>
      <c r="F91" s="59"/>
      <c r="G91" s="43"/>
      <c r="J91" s="78"/>
    </row>
    <row r="92" customFormat="false" ht="15" hidden="false" customHeight="true" outlineLevel="0" collapsed="false">
      <c r="A92" s="29"/>
      <c r="B92" s="55"/>
      <c r="C92" s="49"/>
      <c r="D92" s="41" t="s">
        <v>33</v>
      </c>
      <c r="E92" s="59"/>
      <c r="F92" s="59"/>
      <c r="G92" s="43"/>
      <c r="J92" s="78"/>
    </row>
    <row r="93" customFormat="false" ht="15" hidden="false" customHeight="true" outlineLevel="0" collapsed="false">
      <c r="A93" s="29"/>
      <c r="B93" s="55"/>
      <c r="C93" s="31"/>
      <c r="D93" s="37" t="s">
        <v>34</v>
      </c>
      <c r="E93" s="103"/>
      <c r="F93" s="103"/>
      <c r="G93" s="50"/>
      <c r="J93" s="78"/>
    </row>
    <row r="94" customFormat="false" ht="15" hidden="false" customHeight="true" outlineLevel="0" collapsed="false">
      <c r="A94" s="29"/>
      <c r="B94" s="134" t="s">
        <v>101</v>
      </c>
      <c r="C94" s="117"/>
      <c r="D94" s="135" t="s">
        <v>102</v>
      </c>
      <c r="E94" s="105" t="n">
        <f aca="false">SUM(E95)</f>
        <v>269254</v>
      </c>
      <c r="F94" s="105" t="n">
        <f aca="false">SUM(F95)</f>
        <v>107746.66</v>
      </c>
      <c r="G94" s="34" t="n">
        <f aca="false">F94/E94*100</f>
        <v>40.0167351274262</v>
      </c>
      <c r="J94" s="78"/>
    </row>
    <row r="95" customFormat="false" ht="15" hidden="false" customHeight="true" outlineLevel="0" collapsed="false">
      <c r="A95" s="29"/>
      <c r="B95" s="55"/>
      <c r="C95" s="40" t="s">
        <v>103</v>
      </c>
      <c r="D95" s="41" t="s">
        <v>104</v>
      </c>
      <c r="E95" s="59" t="n">
        <v>269254</v>
      </c>
      <c r="F95" s="59" t="n">
        <v>107746.66</v>
      </c>
      <c r="G95" s="43" t="n">
        <f aca="false">F95/E95*100</f>
        <v>40.0167351274262</v>
      </c>
      <c r="J95" s="78"/>
    </row>
    <row r="96" customFormat="false" ht="15" hidden="false" customHeight="true" outlineLevel="0" collapsed="false">
      <c r="A96" s="29"/>
      <c r="B96" s="55"/>
      <c r="C96" s="49"/>
      <c r="D96" s="41" t="s">
        <v>105</v>
      </c>
      <c r="E96" s="59"/>
      <c r="F96" s="59"/>
      <c r="G96" s="43"/>
      <c r="J96" s="78"/>
    </row>
    <row r="97" customFormat="false" ht="15" hidden="false" customHeight="true" outlineLevel="0" collapsed="false">
      <c r="A97" s="29"/>
      <c r="B97" s="55"/>
      <c r="C97" s="49"/>
      <c r="D97" s="41" t="s">
        <v>106</v>
      </c>
      <c r="E97" s="59"/>
      <c r="F97" s="59"/>
      <c r="G97" s="43"/>
      <c r="J97" s="78"/>
    </row>
    <row r="98" customFormat="false" ht="15" hidden="false" customHeight="true" outlineLevel="0" collapsed="false">
      <c r="A98" s="29"/>
      <c r="B98" s="55"/>
      <c r="C98" s="49"/>
      <c r="D98" s="41" t="s">
        <v>107</v>
      </c>
      <c r="E98" s="59"/>
      <c r="F98" s="59"/>
      <c r="G98" s="43"/>
      <c r="J98" s="78"/>
    </row>
    <row r="99" customFormat="false" ht="15" hidden="false" customHeight="true" outlineLevel="0" collapsed="false">
      <c r="A99" s="29"/>
      <c r="B99" s="129"/>
      <c r="C99" s="136"/>
      <c r="D99" s="137" t="s">
        <v>108</v>
      </c>
      <c r="E99" s="103"/>
      <c r="F99" s="103"/>
      <c r="G99" s="50"/>
      <c r="J99" s="78"/>
    </row>
    <row r="100" customFormat="false" ht="15" hidden="false" customHeight="true" outlineLevel="0" collapsed="false">
      <c r="A100" s="29"/>
      <c r="B100" s="134" t="s">
        <v>109</v>
      </c>
      <c r="C100" s="117"/>
      <c r="D100" s="135" t="s">
        <v>110</v>
      </c>
      <c r="E100" s="105" t="n">
        <f aca="false">SUM(E101:E105)</f>
        <v>3250</v>
      </c>
      <c r="F100" s="105" t="n">
        <f aca="false">SUM(F101:F105)</f>
        <v>221.12</v>
      </c>
      <c r="G100" s="120" t="n">
        <v>0</v>
      </c>
      <c r="J100" s="78"/>
    </row>
    <row r="101" customFormat="false" ht="15" hidden="false" customHeight="true" outlineLevel="0" collapsed="false">
      <c r="A101" s="29"/>
      <c r="B101" s="55"/>
      <c r="C101" s="56" t="s">
        <v>49</v>
      </c>
      <c r="D101" s="57" t="s">
        <v>78</v>
      </c>
      <c r="E101" s="59" t="n">
        <v>3000</v>
      </c>
      <c r="F101" s="59" t="n">
        <v>0</v>
      </c>
      <c r="G101" s="43" t="n">
        <f aca="false">F101/E101*100</f>
        <v>0</v>
      </c>
      <c r="J101" s="78"/>
    </row>
    <row r="102" customFormat="false" ht="15" hidden="false" customHeight="true" outlineLevel="0" collapsed="false">
      <c r="A102" s="29"/>
      <c r="B102" s="55"/>
      <c r="C102" s="56"/>
      <c r="D102" s="57" t="s">
        <v>79</v>
      </c>
      <c r="E102" s="59"/>
      <c r="F102" s="59"/>
      <c r="G102" s="43"/>
      <c r="J102" s="78"/>
    </row>
    <row r="103" customFormat="false" ht="15" hidden="false" customHeight="true" outlineLevel="0" collapsed="false">
      <c r="A103" s="29"/>
      <c r="B103" s="55"/>
      <c r="C103" s="56"/>
      <c r="D103" s="57" t="s">
        <v>80</v>
      </c>
      <c r="E103" s="59"/>
      <c r="F103" s="59"/>
      <c r="G103" s="43"/>
      <c r="J103" s="78"/>
    </row>
    <row r="104" customFormat="false" ht="15" hidden="false" customHeight="true" outlineLevel="0" collapsed="false">
      <c r="A104" s="29"/>
      <c r="B104" s="55"/>
      <c r="C104" s="64"/>
      <c r="D104" s="37" t="s">
        <v>81</v>
      </c>
      <c r="E104" s="67"/>
      <c r="F104" s="67"/>
      <c r="G104" s="45"/>
      <c r="J104" s="78"/>
    </row>
    <row r="105" customFormat="false" ht="15" hidden="false" customHeight="true" outlineLevel="0" collapsed="false">
      <c r="A105" s="62"/>
      <c r="B105" s="63"/>
      <c r="C105" s="46" t="s">
        <v>27</v>
      </c>
      <c r="D105" s="47" t="s">
        <v>55</v>
      </c>
      <c r="E105" s="97" t="n">
        <v>250</v>
      </c>
      <c r="F105" s="97" t="n">
        <v>221.12</v>
      </c>
      <c r="G105" s="43" t="n">
        <f aca="false">F105/E105*100</f>
        <v>88.448</v>
      </c>
      <c r="J105" s="78"/>
    </row>
    <row r="106" customFormat="false" ht="15" hidden="false" customHeight="true" outlineLevel="0" collapsed="false">
      <c r="A106" s="138"/>
      <c r="B106" s="139"/>
      <c r="C106" s="140"/>
      <c r="D106" s="141" t="s">
        <v>111</v>
      </c>
      <c r="E106" s="142"/>
      <c r="F106" s="143"/>
      <c r="G106" s="144"/>
      <c r="J106" s="78"/>
    </row>
    <row r="107" customFormat="false" ht="15" hidden="false" customHeight="true" outlineLevel="0" collapsed="false">
      <c r="A107" s="22" t="s">
        <v>112</v>
      </c>
      <c r="B107" s="24"/>
      <c r="C107" s="24"/>
      <c r="D107" s="25" t="s">
        <v>113</v>
      </c>
      <c r="E107" s="26" t="n">
        <f aca="false">SUM(E109,E114,)</f>
        <v>37806</v>
      </c>
      <c r="F107" s="26" t="n">
        <f aca="false">SUM(F109,F114,)</f>
        <v>36996</v>
      </c>
      <c r="G107" s="27" t="n">
        <f aca="false">F107/E107*100</f>
        <v>97.857482939216</v>
      </c>
      <c r="J107" s="78"/>
    </row>
    <row r="108" customFormat="false" ht="15" hidden="false" customHeight="true" outlineLevel="0" collapsed="false">
      <c r="A108" s="125"/>
      <c r="B108" s="145"/>
      <c r="C108" s="146"/>
      <c r="D108" s="147" t="s">
        <v>111</v>
      </c>
      <c r="E108" s="148"/>
      <c r="F108" s="149"/>
      <c r="G108" s="43"/>
      <c r="J108" s="78"/>
    </row>
    <row r="109" customFormat="false" ht="15" hidden="false" customHeight="true" outlineLevel="0" collapsed="false">
      <c r="A109" s="29"/>
      <c r="B109" s="30" t="s">
        <v>114</v>
      </c>
      <c r="C109" s="31"/>
      <c r="D109" s="32" t="s">
        <v>115</v>
      </c>
      <c r="E109" s="150" t="n">
        <f aca="false">SUM(E112)</f>
        <v>1624</v>
      </c>
      <c r="F109" s="33" t="n">
        <f aca="false">SUM(F112)</f>
        <v>814</v>
      </c>
      <c r="G109" s="120" t="n">
        <f aca="false">F109/E109*100</f>
        <v>50.1231527093596</v>
      </c>
      <c r="J109" s="78"/>
    </row>
    <row r="110" customFormat="false" ht="15" hidden="false" customHeight="true" outlineLevel="0" collapsed="false">
      <c r="A110" s="29"/>
      <c r="B110" s="55"/>
      <c r="C110" s="56"/>
      <c r="D110" s="57" t="s">
        <v>38</v>
      </c>
      <c r="E110" s="61"/>
      <c r="F110" s="59"/>
      <c r="G110" s="43"/>
      <c r="J110" s="78"/>
    </row>
    <row r="111" customFormat="false" ht="15" hidden="false" customHeight="true" outlineLevel="0" collapsed="false">
      <c r="A111" s="29"/>
      <c r="B111" s="55"/>
      <c r="C111" s="56"/>
      <c r="D111" s="57" t="s">
        <v>116</v>
      </c>
      <c r="E111" s="61"/>
      <c r="F111" s="59"/>
      <c r="G111" s="43"/>
      <c r="J111" s="109"/>
    </row>
    <row r="112" customFormat="false" ht="15" hidden="false" customHeight="true" outlineLevel="0" collapsed="false">
      <c r="A112" s="151"/>
      <c r="B112" s="55"/>
      <c r="C112" s="152"/>
      <c r="D112" s="57" t="s">
        <v>117</v>
      </c>
      <c r="E112" s="61" t="n">
        <v>1624</v>
      </c>
      <c r="F112" s="59" t="n">
        <v>814</v>
      </c>
      <c r="G112" s="43" t="n">
        <f aca="false">F112/E112*100</f>
        <v>50.1231527093596</v>
      </c>
      <c r="J112" s="128"/>
    </row>
    <row r="113" customFormat="false" ht="15" hidden="false" customHeight="true" outlineLevel="0" collapsed="false">
      <c r="A113" s="151"/>
      <c r="B113" s="129"/>
      <c r="C113" s="153" t="s">
        <v>37</v>
      </c>
      <c r="D113" s="154" t="s">
        <v>118</v>
      </c>
      <c r="E113" s="155"/>
      <c r="F113" s="103"/>
      <c r="G113" s="50"/>
      <c r="J113" s="128"/>
    </row>
    <row r="114" customFormat="false" ht="15" hidden="false" customHeight="true" outlineLevel="0" collapsed="false">
      <c r="A114" s="151"/>
      <c r="B114" s="156" t="s">
        <v>119</v>
      </c>
      <c r="C114" s="152"/>
      <c r="D114" s="157" t="s">
        <v>120</v>
      </c>
      <c r="E114" s="158" t="n">
        <f aca="false">SUM(E116)</f>
        <v>36182</v>
      </c>
      <c r="F114" s="158" t="n">
        <f aca="false">SUM(F116)</f>
        <v>36182</v>
      </c>
      <c r="G114" s="131" t="n">
        <f aca="false">F114/E114*100</f>
        <v>100</v>
      </c>
      <c r="J114" s="128"/>
    </row>
    <row r="115" customFormat="false" ht="15" hidden="false" customHeight="true" outlineLevel="0" collapsed="false">
      <c r="A115" s="151"/>
      <c r="B115" s="55"/>
      <c r="C115" s="56"/>
      <c r="D115" s="57" t="s">
        <v>38</v>
      </c>
      <c r="E115" s="61"/>
      <c r="F115" s="59"/>
      <c r="G115" s="43"/>
      <c r="J115" s="128"/>
    </row>
    <row r="116" customFormat="false" ht="15" hidden="false" customHeight="true" outlineLevel="0" collapsed="false">
      <c r="A116" s="151"/>
      <c r="B116" s="55"/>
      <c r="C116" s="56"/>
      <c r="D116" s="57" t="s">
        <v>116</v>
      </c>
      <c r="E116" s="61" t="n">
        <v>36182</v>
      </c>
      <c r="F116" s="59" t="n">
        <v>36182</v>
      </c>
      <c r="G116" s="43" t="n">
        <f aca="false">F116/E116*100</f>
        <v>100</v>
      </c>
      <c r="J116" s="128"/>
    </row>
    <row r="117" customFormat="false" ht="15" hidden="false" customHeight="true" outlineLevel="0" collapsed="false">
      <c r="A117" s="151"/>
      <c r="B117" s="55"/>
      <c r="C117" s="152"/>
      <c r="D117" s="57" t="s">
        <v>117</v>
      </c>
      <c r="E117" s="61"/>
      <c r="F117" s="59"/>
      <c r="G117" s="43"/>
      <c r="J117" s="128"/>
    </row>
    <row r="118" customFormat="false" ht="15" hidden="false" customHeight="true" outlineLevel="0" collapsed="false">
      <c r="A118" s="159"/>
      <c r="B118" s="63"/>
      <c r="C118" s="160" t="s">
        <v>37</v>
      </c>
      <c r="D118" s="80" t="s">
        <v>118</v>
      </c>
      <c r="E118" s="81"/>
      <c r="F118" s="67"/>
      <c r="G118" s="45"/>
      <c r="J118" s="128"/>
    </row>
    <row r="119" customFormat="false" ht="15" hidden="false" customHeight="true" outlineLevel="0" collapsed="false">
      <c r="A119" s="138"/>
      <c r="B119" s="139"/>
      <c r="C119" s="139"/>
      <c r="D119" s="141" t="s">
        <v>121</v>
      </c>
      <c r="E119" s="161"/>
      <c r="F119" s="142"/>
      <c r="G119" s="144"/>
      <c r="J119" s="78"/>
    </row>
    <row r="120" customFormat="false" ht="15" hidden="false" customHeight="true" outlineLevel="0" collapsed="false">
      <c r="A120" s="138"/>
      <c r="B120" s="139"/>
      <c r="C120" s="139"/>
      <c r="D120" s="141" t="s">
        <v>122</v>
      </c>
      <c r="E120" s="161"/>
      <c r="F120" s="142"/>
      <c r="G120" s="144"/>
      <c r="J120" s="78"/>
    </row>
    <row r="121" customFormat="false" ht="15" hidden="false" customHeight="true" outlineLevel="0" collapsed="false">
      <c r="A121" s="22" t="s">
        <v>123</v>
      </c>
      <c r="B121" s="24"/>
      <c r="C121" s="24"/>
      <c r="D121" s="25" t="s">
        <v>124</v>
      </c>
      <c r="E121" s="68" t="n">
        <f aca="false">SUM(E122,E162,E130,E169,E147)</f>
        <v>13953891</v>
      </c>
      <c r="F121" s="68" t="n">
        <f aca="false">SUM(F122,F162,F130,F169,F147)</f>
        <v>6521507.28</v>
      </c>
      <c r="G121" s="27" t="n">
        <f aca="false">F121/E121*100</f>
        <v>46.7361202692496</v>
      </c>
      <c r="J121" s="69"/>
    </row>
    <row r="122" customFormat="false" ht="15" hidden="false" customHeight="true" outlineLevel="0" collapsed="false">
      <c r="A122" s="29"/>
      <c r="B122" s="51" t="s">
        <v>125</v>
      </c>
      <c r="C122" s="72"/>
      <c r="D122" s="53" t="s">
        <v>126</v>
      </c>
      <c r="E122" s="150" t="n">
        <f aca="false">SUM(E125,E124)</f>
        <v>5200</v>
      </c>
      <c r="F122" s="33" t="n">
        <f aca="false">SUM(F124:F125)</f>
        <v>2626</v>
      </c>
      <c r="G122" s="34" t="n">
        <f aca="false">F122/E122*100</f>
        <v>50.5</v>
      </c>
      <c r="J122" s="127"/>
    </row>
    <row r="123" customFormat="false" ht="15" hidden="false" customHeight="true" outlineLevel="0" collapsed="false">
      <c r="A123" s="29"/>
      <c r="B123" s="55"/>
      <c r="C123" s="56"/>
      <c r="D123" s="57" t="s">
        <v>127</v>
      </c>
      <c r="E123" s="61"/>
      <c r="F123" s="126"/>
      <c r="G123" s="43"/>
      <c r="J123" s="128"/>
    </row>
    <row r="124" customFormat="false" ht="15" hidden="false" customHeight="true" outlineLevel="0" collapsed="false">
      <c r="A124" s="29"/>
      <c r="B124" s="55"/>
      <c r="C124" s="64" t="s">
        <v>128</v>
      </c>
      <c r="D124" s="80" t="s">
        <v>129</v>
      </c>
      <c r="E124" s="81" t="n">
        <v>5000</v>
      </c>
      <c r="F124" s="67" t="n">
        <v>2626</v>
      </c>
      <c r="G124" s="45" t="n">
        <f aca="false">F124/E124*100</f>
        <v>52.52</v>
      </c>
      <c r="J124" s="74"/>
    </row>
    <row r="125" customFormat="false" ht="15" hidden="false" customHeight="true" outlineLevel="0" collapsed="false">
      <c r="A125" s="29"/>
      <c r="B125" s="55"/>
      <c r="C125" s="98" t="s">
        <v>130</v>
      </c>
      <c r="D125" s="110" t="s">
        <v>131</v>
      </c>
      <c r="E125" s="111" t="n">
        <v>200</v>
      </c>
      <c r="F125" s="126" t="n">
        <v>0</v>
      </c>
      <c r="G125" s="48" t="n">
        <f aca="false">F125/E125*100</f>
        <v>0</v>
      </c>
      <c r="J125" s="78"/>
    </row>
    <row r="126" customFormat="false" ht="15" hidden="false" customHeight="true" outlineLevel="0" collapsed="false">
      <c r="A126" s="29"/>
      <c r="B126" s="129"/>
      <c r="C126" s="101"/>
      <c r="D126" s="154" t="s">
        <v>132</v>
      </c>
      <c r="E126" s="155"/>
      <c r="F126" s="103"/>
      <c r="G126" s="50"/>
      <c r="J126" s="78"/>
    </row>
    <row r="127" customFormat="false" ht="15" hidden="false" customHeight="true" outlineLevel="0" collapsed="false">
      <c r="A127" s="29"/>
      <c r="B127" s="55"/>
      <c r="C127" s="56"/>
      <c r="D127" s="162" t="s">
        <v>133</v>
      </c>
      <c r="E127" s="76"/>
      <c r="F127" s="59"/>
      <c r="G127" s="43"/>
      <c r="J127" s="78"/>
    </row>
    <row r="128" customFormat="false" ht="15" hidden="false" customHeight="true" outlineLevel="0" collapsed="false">
      <c r="A128" s="29"/>
      <c r="B128" s="55"/>
      <c r="C128" s="56"/>
      <c r="D128" s="162" t="s">
        <v>134</v>
      </c>
      <c r="E128" s="76"/>
      <c r="F128" s="59"/>
      <c r="G128" s="43"/>
      <c r="J128" s="78"/>
    </row>
    <row r="129" customFormat="false" ht="15" hidden="false" customHeight="true" outlineLevel="0" collapsed="false">
      <c r="A129" s="29"/>
      <c r="B129" s="55"/>
      <c r="C129" s="56"/>
      <c r="D129" s="162" t="s">
        <v>135</v>
      </c>
      <c r="E129" s="76"/>
      <c r="F129" s="59"/>
      <c r="G129" s="43"/>
      <c r="J129" s="163"/>
    </row>
    <row r="130" customFormat="false" ht="15" hidden="false" customHeight="true" outlineLevel="0" collapsed="false">
      <c r="A130" s="29"/>
      <c r="B130" s="30" t="s">
        <v>136</v>
      </c>
      <c r="C130" s="31"/>
      <c r="D130" s="32" t="s">
        <v>137</v>
      </c>
      <c r="E130" s="33" t="n">
        <f aca="false">SUM(E131:E143)</f>
        <v>3828146</v>
      </c>
      <c r="F130" s="33" t="n">
        <f aca="false">SUM(F131:F143)</f>
        <v>1894777.91</v>
      </c>
      <c r="G130" s="120" t="n">
        <f aca="false">F130/E130*100</f>
        <v>49.4959677608952</v>
      </c>
      <c r="J130" s="163"/>
    </row>
    <row r="131" customFormat="false" ht="15" hidden="false" customHeight="true" outlineLevel="0" collapsed="false">
      <c r="A131" s="29"/>
      <c r="B131" s="55"/>
      <c r="C131" s="64" t="s">
        <v>138</v>
      </c>
      <c r="D131" s="80" t="s">
        <v>139</v>
      </c>
      <c r="E131" s="81" t="n">
        <v>3010891</v>
      </c>
      <c r="F131" s="67" t="n">
        <v>1484488</v>
      </c>
      <c r="G131" s="43" t="n">
        <f aca="false">F131/E131*100</f>
        <v>49.3039435834775</v>
      </c>
      <c r="J131" s="164"/>
    </row>
    <row r="132" customFormat="false" ht="15" hidden="false" customHeight="true" outlineLevel="0" collapsed="false">
      <c r="A132" s="29"/>
      <c r="B132" s="55"/>
      <c r="C132" s="46" t="s">
        <v>140</v>
      </c>
      <c r="D132" s="47" t="s">
        <v>141</v>
      </c>
      <c r="E132" s="108" t="n">
        <v>564569</v>
      </c>
      <c r="F132" s="67" t="n">
        <v>294687.36</v>
      </c>
      <c r="G132" s="39" t="n">
        <f aca="false">F132/E132*100</f>
        <v>52.1968723043596</v>
      </c>
      <c r="J132" s="78"/>
    </row>
    <row r="133" customFormat="false" ht="15" hidden="false" customHeight="true" outlineLevel="0" collapsed="false">
      <c r="A133" s="29"/>
      <c r="B133" s="55"/>
      <c r="C133" s="46" t="s">
        <v>142</v>
      </c>
      <c r="D133" s="47" t="s">
        <v>143</v>
      </c>
      <c r="E133" s="108" t="n">
        <v>168505</v>
      </c>
      <c r="F133" s="67" t="n">
        <v>87591.08</v>
      </c>
      <c r="G133" s="43" t="n">
        <f aca="false">F133/E133*100</f>
        <v>51.9812943236106</v>
      </c>
      <c r="J133" s="165"/>
    </row>
    <row r="134" customFormat="false" ht="15" hidden="false" customHeight="true" outlineLevel="0" collapsed="false">
      <c r="A134" s="29"/>
      <c r="B134" s="55"/>
      <c r="C134" s="46" t="s">
        <v>144</v>
      </c>
      <c r="D134" s="47" t="s">
        <v>145</v>
      </c>
      <c r="E134" s="108" t="n">
        <v>25600</v>
      </c>
      <c r="F134" s="67" t="n">
        <v>12440</v>
      </c>
      <c r="G134" s="39" t="n">
        <f aca="false">F134/E134*100</f>
        <v>48.59375</v>
      </c>
      <c r="J134" s="165"/>
    </row>
    <row r="135" customFormat="false" ht="15" hidden="false" customHeight="true" outlineLevel="0" collapsed="false">
      <c r="A135" s="29"/>
      <c r="B135" s="55"/>
      <c r="C135" s="46" t="s">
        <v>146</v>
      </c>
      <c r="D135" s="47" t="s">
        <v>147</v>
      </c>
      <c r="E135" s="108" t="n">
        <v>14000</v>
      </c>
      <c r="F135" s="67" t="n">
        <v>13658.4</v>
      </c>
      <c r="G135" s="39" t="n">
        <f aca="false">F135/E135*100</f>
        <v>97.56</v>
      </c>
      <c r="J135" s="165"/>
    </row>
    <row r="136" customFormat="false" ht="15" hidden="false" customHeight="true" outlineLevel="0" collapsed="false">
      <c r="A136" s="29"/>
      <c r="B136" s="55"/>
      <c r="C136" s="46" t="s">
        <v>148</v>
      </c>
      <c r="D136" s="47" t="s">
        <v>149</v>
      </c>
      <c r="E136" s="166" t="n">
        <v>10000</v>
      </c>
      <c r="F136" s="67" t="n">
        <v>1300</v>
      </c>
      <c r="G136" s="39" t="n">
        <f aca="false">F136/E136*100</f>
        <v>13</v>
      </c>
      <c r="J136" s="78"/>
    </row>
    <row r="137" customFormat="false" ht="15" hidden="false" customHeight="true" outlineLevel="0" collapsed="false">
      <c r="A137" s="29"/>
      <c r="B137" s="55"/>
      <c r="C137" s="98" t="s">
        <v>75</v>
      </c>
      <c r="D137" s="110" t="s">
        <v>76</v>
      </c>
      <c r="E137" s="167" t="n">
        <v>1000</v>
      </c>
      <c r="F137" s="111" t="n">
        <v>46.4</v>
      </c>
      <c r="G137" s="43" t="n">
        <f aca="false">F137/E137*100</f>
        <v>4.64</v>
      </c>
      <c r="J137" s="78"/>
    </row>
    <row r="138" customFormat="false" ht="15" hidden="false" customHeight="true" outlineLevel="0" collapsed="false">
      <c r="A138" s="29"/>
      <c r="B138" s="55"/>
      <c r="C138" s="64"/>
      <c r="D138" s="80" t="s">
        <v>77</v>
      </c>
      <c r="E138" s="66"/>
      <c r="F138" s="67"/>
      <c r="G138" s="43"/>
      <c r="J138" s="78"/>
    </row>
    <row r="139" customFormat="false" ht="15" hidden="false" customHeight="true" outlineLevel="0" collapsed="false">
      <c r="A139" s="29"/>
      <c r="B139" s="55"/>
      <c r="C139" s="46" t="s">
        <v>22</v>
      </c>
      <c r="D139" s="47" t="s">
        <v>58</v>
      </c>
      <c r="E139" s="166" t="n">
        <v>17000</v>
      </c>
      <c r="F139" s="67" t="n">
        <v>0</v>
      </c>
      <c r="G139" s="39" t="n">
        <f aca="false">F139/E139*100</f>
        <v>0</v>
      </c>
      <c r="J139" s="78"/>
    </row>
    <row r="140" customFormat="false" ht="15" hidden="false" customHeight="true" outlineLevel="0" collapsed="false">
      <c r="A140" s="29"/>
      <c r="B140" s="55"/>
      <c r="C140" s="98" t="s">
        <v>130</v>
      </c>
      <c r="D140" s="110" t="s">
        <v>131</v>
      </c>
      <c r="E140" s="111" t="n">
        <v>5000</v>
      </c>
      <c r="F140" s="126" t="n">
        <v>566.67</v>
      </c>
      <c r="G140" s="48" t="n">
        <f aca="false">F140/E140*100</f>
        <v>11.3334</v>
      </c>
      <c r="J140" s="78"/>
    </row>
    <row r="141" customFormat="false" ht="15" hidden="false" customHeight="true" outlineLevel="0" collapsed="false">
      <c r="A141" s="29"/>
      <c r="B141" s="55"/>
      <c r="C141" s="64"/>
      <c r="D141" s="80" t="s">
        <v>150</v>
      </c>
      <c r="E141" s="81"/>
      <c r="F141" s="67"/>
      <c r="G141" s="45"/>
      <c r="J141" s="78"/>
    </row>
    <row r="142" customFormat="false" ht="15" hidden="false" customHeight="true" outlineLevel="0" collapsed="false">
      <c r="A142" s="29"/>
      <c r="B142" s="55"/>
      <c r="C142" s="56" t="s">
        <v>151</v>
      </c>
      <c r="D142" s="57" t="s">
        <v>152</v>
      </c>
      <c r="E142" s="61" t="n">
        <v>11581</v>
      </c>
      <c r="F142" s="59" t="n">
        <v>0</v>
      </c>
      <c r="G142" s="43" t="n">
        <v>0</v>
      </c>
      <c r="J142" s="78"/>
    </row>
    <row r="143" customFormat="false" ht="15" hidden="false" customHeight="true" outlineLevel="0" collapsed="false">
      <c r="A143" s="29"/>
      <c r="B143" s="129"/>
      <c r="C143" s="101"/>
      <c r="D143" s="154" t="s">
        <v>153</v>
      </c>
      <c r="E143" s="155"/>
      <c r="F143" s="103"/>
      <c r="G143" s="50"/>
      <c r="J143" s="78"/>
    </row>
    <row r="144" customFormat="false" ht="15" hidden="false" customHeight="true" outlineLevel="0" collapsed="false">
      <c r="A144" s="29"/>
      <c r="B144" s="35" t="s">
        <v>154</v>
      </c>
      <c r="C144" s="56"/>
      <c r="D144" s="162" t="s">
        <v>133</v>
      </c>
      <c r="E144" s="61"/>
      <c r="F144" s="59"/>
      <c r="G144" s="43"/>
      <c r="J144" s="78"/>
    </row>
    <row r="145" customFormat="false" ht="15" hidden="false" customHeight="true" outlineLevel="0" collapsed="false">
      <c r="A145" s="29"/>
      <c r="B145" s="55"/>
      <c r="C145" s="56"/>
      <c r="D145" s="162" t="s">
        <v>155</v>
      </c>
      <c r="E145" s="61"/>
      <c r="F145" s="59"/>
      <c r="G145" s="43"/>
      <c r="J145" s="78"/>
    </row>
    <row r="146" customFormat="false" ht="15" hidden="false" customHeight="true" outlineLevel="0" collapsed="false">
      <c r="A146" s="112"/>
      <c r="B146" s="55"/>
      <c r="C146" s="168"/>
      <c r="D146" s="162" t="s">
        <v>156</v>
      </c>
      <c r="E146" s="61"/>
      <c r="F146" s="59"/>
      <c r="G146" s="43"/>
      <c r="J146" s="78"/>
    </row>
    <row r="147" customFormat="false" ht="15" hidden="false" customHeight="true" outlineLevel="0" collapsed="false">
      <c r="A147" s="29"/>
      <c r="B147" s="63"/>
      <c r="C147" s="64"/>
      <c r="D147" s="32" t="s">
        <v>157</v>
      </c>
      <c r="E147" s="150" t="n">
        <f aca="false">SUM(E148:E160)</f>
        <v>4330325</v>
      </c>
      <c r="F147" s="33" t="n">
        <f aca="false">SUM(F148:F160)</f>
        <v>2180174.81</v>
      </c>
      <c r="G147" s="120" t="n">
        <f aca="false">F147/E147*100</f>
        <v>50.3466785980267</v>
      </c>
      <c r="J147" s="78"/>
    </row>
    <row r="148" customFormat="false" ht="15" hidden="false" customHeight="true" outlineLevel="0" collapsed="false">
      <c r="A148" s="29"/>
      <c r="B148" s="55"/>
      <c r="C148" s="64" t="s">
        <v>138</v>
      </c>
      <c r="D148" s="47" t="s">
        <v>139</v>
      </c>
      <c r="E148" s="108" t="n">
        <v>2262841</v>
      </c>
      <c r="F148" s="67" t="n">
        <v>1050915.8</v>
      </c>
      <c r="G148" s="43" t="n">
        <f aca="false">F148/E148*100</f>
        <v>46.4423174230978</v>
      </c>
      <c r="J148" s="169"/>
    </row>
    <row r="149" customFormat="false" ht="15" hidden="false" customHeight="true" outlineLevel="0" collapsed="false">
      <c r="A149" s="29"/>
      <c r="B149" s="55"/>
      <c r="C149" s="46" t="s">
        <v>140</v>
      </c>
      <c r="D149" s="80" t="s">
        <v>141</v>
      </c>
      <c r="E149" s="108" t="n">
        <v>1405829</v>
      </c>
      <c r="F149" s="67" t="n">
        <v>732673.93</v>
      </c>
      <c r="G149" s="39" t="n">
        <f aca="false">F149/E149*100</f>
        <v>52.1168598741383</v>
      </c>
      <c r="J149" s="78"/>
    </row>
    <row r="150" customFormat="false" ht="15" hidden="false" customHeight="true" outlineLevel="0" collapsed="false">
      <c r="A150" s="29"/>
      <c r="B150" s="55"/>
      <c r="C150" s="46" t="s">
        <v>142</v>
      </c>
      <c r="D150" s="47" t="s">
        <v>143</v>
      </c>
      <c r="E150" s="108" t="n">
        <v>27546</v>
      </c>
      <c r="F150" s="67" t="n">
        <v>15470.31</v>
      </c>
      <c r="G150" s="43" t="n">
        <f aca="false">F150/E150*100</f>
        <v>56.1617294707036</v>
      </c>
      <c r="J150" s="78"/>
    </row>
    <row r="151" customFormat="false" ht="15" hidden="false" customHeight="true" outlineLevel="0" collapsed="false">
      <c r="A151" s="29"/>
      <c r="B151" s="55"/>
      <c r="C151" s="46" t="s">
        <v>144</v>
      </c>
      <c r="D151" s="47" t="s">
        <v>145</v>
      </c>
      <c r="E151" s="108" t="n">
        <v>69609</v>
      </c>
      <c r="F151" s="67" t="n">
        <v>34658.77</v>
      </c>
      <c r="G151" s="39" t="n">
        <f aca="false">F151/E151*100</f>
        <v>49.7906448878737</v>
      </c>
      <c r="J151" s="78"/>
    </row>
    <row r="152" customFormat="false" ht="15" hidden="false" customHeight="true" outlineLevel="0" collapsed="false">
      <c r="A152" s="29"/>
      <c r="B152" s="55"/>
      <c r="C152" s="46" t="s">
        <v>158</v>
      </c>
      <c r="D152" s="47" t="s">
        <v>159</v>
      </c>
      <c r="E152" s="108" t="n">
        <v>80000</v>
      </c>
      <c r="F152" s="59" t="n">
        <v>18952.86</v>
      </c>
      <c r="G152" s="43" t="n">
        <f aca="false">F152/E152*100</f>
        <v>23.691075</v>
      </c>
      <c r="J152" s="78"/>
    </row>
    <row r="153" customFormat="false" ht="15" hidden="false" customHeight="true" outlineLevel="0" collapsed="false">
      <c r="A153" s="29"/>
      <c r="B153" s="55"/>
      <c r="C153" s="46" t="s">
        <v>160</v>
      </c>
      <c r="D153" s="47" t="s">
        <v>161</v>
      </c>
      <c r="E153" s="108" t="n">
        <v>28000</v>
      </c>
      <c r="F153" s="97" t="n">
        <v>2480</v>
      </c>
      <c r="G153" s="39" t="n">
        <f aca="false">F153/E153*100</f>
        <v>8.85714285714286</v>
      </c>
      <c r="J153" s="78"/>
    </row>
    <row r="154" customFormat="false" ht="15" hidden="false" customHeight="true" outlineLevel="0" collapsed="false">
      <c r="A154" s="29"/>
      <c r="B154" s="55"/>
      <c r="C154" s="46" t="s">
        <v>146</v>
      </c>
      <c r="D154" s="170" t="s">
        <v>147</v>
      </c>
      <c r="E154" s="108" t="n">
        <v>26000</v>
      </c>
      <c r="F154" s="67" t="n">
        <v>0</v>
      </c>
      <c r="G154" s="43" t="n">
        <v>0</v>
      </c>
      <c r="J154" s="78"/>
    </row>
    <row r="155" customFormat="false" ht="15" hidden="false" customHeight="true" outlineLevel="0" collapsed="false">
      <c r="A155" s="29"/>
      <c r="B155" s="55"/>
      <c r="C155" s="46" t="s">
        <v>148</v>
      </c>
      <c r="D155" s="47" t="s">
        <v>149</v>
      </c>
      <c r="E155" s="108" t="n">
        <v>400000</v>
      </c>
      <c r="F155" s="67" t="n">
        <v>313419.37</v>
      </c>
      <c r="G155" s="39" t="n">
        <f aca="false">F155/E155*100</f>
        <v>78.3548425</v>
      </c>
      <c r="J155" s="78"/>
    </row>
    <row r="156" customFormat="false" ht="15" hidden="false" customHeight="true" outlineLevel="0" collapsed="false">
      <c r="A156" s="29"/>
      <c r="B156" s="55"/>
      <c r="C156" s="98" t="s">
        <v>75</v>
      </c>
      <c r="D156" s="110" t="s">
        <v>76</v>
      </c>
      <c r="E156" s="111" t="n">
        <v>10000</v>
      </c>
      <c r="F156" s="126" t="n">
        <v>2728.85</v>
      </c>
      <c r="G156" s="48" t="n">
        <f aca="false">F156/E156*100</f>
        <v>27.2885</v>
      </c>
      <c r="J156" s="78"/>
    </row>
    <row r="157" customFormat="false" ht="15" hidden="false" customHeight="true" outlineLevel="0" collapsed="false">
      <c r="A157" s="29"/>
      <c r="B157" s="55"/>
      <c r="C157" s="64"/>
      <c r="D157" s="80" t="s">
        <v>77</v>
      </c>
      <c r="E157" s="81"/>
      <c r="F157" s="67"/>
      <c r="G157" s="45"/>
      <c r="J157" s="78"/>
    </row>
    <row r="158" customFormat="false" ht="15" hidden="false" customHeight="true" outlineLevel="0" collapsed="false">
      <c r="A158" s="29"/>
      <c r="B158" s="55"/>
      <c r="C158" s="46" t="s">
        <v>22</v>
      </c>
      <c r="D158" s="47" t="s">
        <v>58</v>
      </c>
      <c r="E158" s="108" t="n">
        <v>500</v>
      </c>
      <c r="F158" s="67" t="n">
        <v>0</v>
      </c>
      <c r="G158" s="39" t="n">
        <f aca="false">F158/E158*100</f>
        <v>0</v>
      </c>
      <c r="J158" s="78"/>
    </row>
    <row r="159" customFormat="false" ht="15" hidden="false" customHeight="true" outlineLevel="0" collapsed="false">
      <c r="A159" s="29"/>
      <c r="B159" s="55"/>
      <c r="C159" s="98" t="s">
        <v>130</v>
      </c>
      <c r="D159" s="110" t="s">
        <v>131</v>
      </c>
      <c r="E159" s="111" t="n">
        <v>20000</v>
      </c>
      <c r="F159" s="126" t="n">
        <v>8874.92</v>
      </c>
      <c r="G159" s="48" t="n">
        <f aca="false">F159/E159*100</f>
        <v>44.3746</v>
      </c>
      <c r="J159" s="78"/>
    </row>
    <row r="160" customFormat="false" ht="15" hidden="false" customHeight="true" outlineLevel="0" collapsed="false">
      <c r="A160" s="29"/>
      <c r="B160" s="129"/>
      <c r="C160" s="101"/>
      <c r="D160" s="154" t="s">
        <v>132</v>
      </c>
      <c r="E160" s="155"/>
      <c r="F160" s="103"/>
      <c r="G160" s="50"/>
      <c r="J160" s="78"/>
    </row>
    <row r="161" customFormat="false" ht="15" hidden="false" customHeight="true" outlineLevel="0" collapsed="false">
      <c r="A161" s="29"/>
      <c r="B161" s="35"/>
      <c r="C161" s="49"/>
      <c r="D161" s="162" t="s">
        <v>162</v>
      </c>
      <c r="E161" s="76"/>
      <c r="F161" s="59"/>
      <c r="G161" s="43"/>
      <c r="J161" s="171"/>
    </row>
    <row r="162" customFormat="false" ht="15" hidden="false" customHeight="true" outlineLevel="0" collapsed="false">
      <c r="A162" s="29"/>
      <c r="B162" s="30" t="s">
        <v>163</v>
      </c>
      <c r="C162" s="31"/>
      <c r="D162" s="32" t="s">
        <v>164</v>
      </c>
      <c r="E162" s="33" t="n">
        <f aca="false">SUM(E163:E167)</f>
        <v>85575</v>
      </c>
      <c r="F162" s="33" t="n">
        <f aca="false">SUM(F163:F167)</f>
        <v>74680.89</v>
      </c>
      <c r="G162" s="131" t="n">
        <f aca="false">F162/E162*100</f>
        <v>87.2695179666959</v>
      </c>
      <c r="J162" s="171"/>
    </row>
    <row r="163" customFormat="false" ht="15" hidden="false" customHeight="true" outlineLevel="0" collapsed="false">
      <c r="A163" s="29"/>
      <c r="B163" s="55"/>
      <c r="C163" s="64" t="s">
        <v>165</v>
      </c>
      <c r="D163" s="80" t="s">
        <v>166</v>
      </c>
      <c r="E163" s="81" t="n">
        <v>25000</v>
      </c>
      <c r="F163" s="67" t="n">
        <v>25219.33</v>
      </c>
      <c r="G163" s="39" t="n">
        <f aca="false">F163/E163*100</f>
        <v>100.87732</v>
      </c>
      <c r="J163" s="171"/>
    </row>
    <row r="164" customFormat="false" ht="15" hidden="false" customHeight="true" outlineLevel="0" collapsed="false">
      <c r="A164" s="29"/>
      <c r="B164" s="55"/>
      <c r="C164" s="46" t="s">
        <v>146</v>
      </c>
      <c r="D164" s="170" t="s">
        <v>147</v>
      </c>
      <c r="E164" s="81" t="n">
        <v>1000</v>
      </c>
      <c r="F164" s="67" t="n">
        <v>0</v>
      </c>
      <c r="G164" s="39" t="n">
        <f aca="false">F164/E164*100</f>
        <v>0</v>
      </c>
      <c r="J164" s="171"/>
    </row>
    <row r="165" customFormat="false" ht="15" hidden="false" customHeight="true" outlineLevel="0" collapsed="false">
      <c r="A165" s="29"/>
      <c r="B165" s="55"/>
      <c r="C165" s="46" t="s">
        <v>167</v>
      </c>
      <c r="D165" s="47" t="s">
        <v>168</v>
      </c>
      <c r="E165" s="108" t="n">
        <v>59475</v>
      </c>
      <c r="F165" s="67" t="n">
        <v>49461.56</v>
      </c>
      <c r="G165" s="39" t="n">
        <f aca="false">F165/E165*100</f>
        <v>83.1636149642707</v>
      </c>
      <c r="J165" s="171"/>
    </row>
    <row r="166" customFormat="false" ht="15" hidden="false" customHeight="true" outlineLevel="0" collapsed="false">
      <c r="A166" s="29"/>
      <c r="B166" s="55"/>
      <c r="C166" s="98" t="s">
        <v>169</v>
      </c>
      <c r="D166" s="110" t="s">
        <v>170</v>
      </c>
      <c r="E166" s="111" t="n">
        <v>100</v>
      </c>
      <c r="F166" s="59" t="n">
        <v>0</v>
      </c>
      <c r="G166" s="48" t="n">
        <v>0</v>
      </c>
      <c r="J166" s="171"/>
    </row>
    <row r="167" customFormat="false" ht="15" hidden="false" customHeight="true" outlineLevel="0" collapsed="false">
      <c r="A167" s="29"/>
      <c r="B167" s="129"/>
      <c r="C167" s="101"/>
      <c r="D167" s="154" t="s">
        <v>171</v>
      </c>
      <c r="E167" s="155"/>
      <c r="F167" s="103"/>
      <c r="G167" s="50"/>
      <c r="J167" s="171"/>
    </row>
    <row r="168" customFormat="false" ht="15" hidden="false" customHeight="true" outlineLevel="0" collapsed="false">
      <c r="A168" s="29"/>
      <c r="B168" s="55"/>
      <c r="C168" s="56"/>
      <c r="D168" s="162" t="s">
        <v>172</v>
      </c>
      <c r="E168" s="61"/>
      <c r="F168" s="59"/>
      <c r="G168" s="43"/>
      <c r="J168" s="171"/>
    </row>
    <row r="169" customFormat="false" ht="15" hidden="false" customHeight="true" outlineLevel="0" collapsed="false">
      <c r="A169" s="29"/>
      <c r="B169" s="30" t="s">
        <v>173</v>
      </c>
      <c r="C169" s="31"/>
      <c r="D169" s="32" t="s">
        <v>174</v>
      </c>
      <c r="E169" s="150" t="n">
        <f aca="false">SUM(E170,E171)</f>
        <v>5704645</v>
      </c>
      <c r="F169" s="33" t="n">
        <f aca="false">SUM(F170:F171)</f>
        <v>2369247.67</v>
      </c>
      <c r="G169" s="131" t="n">
        <f aca="false">F169/E169*100</f>
        <v>41.5319037380941</v>
      </c>
      <c r="J169" s="171"/>
    </row>
    <row r="170" customFormat="false" ht="15" hidden="false" customHeight="true" outlineLevel="0" collapsed="false">
      <c r="A170" s="29"/>
      <c r="B170" s="55"/>
      <c r="C170" s="64" t="s">
        <v>175</v>
      </c>
      <c r="D170" s="80" t="s">
        <v>126</v>
      </c>
      <c r="E170" s="81" t="n">
        <v>5254645</v>
      </c>
      <c r="F170" s="67" t="n">
        <v>2248371</v>
      </c>
      <c r="G170" s="39" t="n">
        <f aca="false">F170/E170*100</f>
        <v>42.788256866068</v>
      </c>
      <c r="J170" s="171"/>
    </row>
    <row r="171" customFormat="false" ht="15" hidden="false" customHeight="true" outlineLevel="0" collapsed="false">
      <c r="A171" s="172"/>
      <c r="B171" s="63"/>
      <c r="C171" s="173" t="s">
        <v>176</v>
      </c>
      <c r="D171" s="47" t="s">
        <v>177</v>
      </c>
      <c r="E171" s="108" t="n">
        <v>450000</v>
      </c>
      <c r="F171" s="67" t="n">
        <v>120876.67</v>
      </c>
      <c r="G171" s="39" t="n">
        <f aca="false">F171/E171*100</f>
        <v>26.8614822222222</v>
      </c>
      <c r="J171" s="171"/>
    </row>
    <row r="172" customFormat="false" ht="15" hidden="false" customHeight="true" outlineLevel="0" collapsed="false">
      <c r="A172" s="22" t="s">
        <v>178</v>
      </c>
      <c r="B172" s="24"/>
      <c r="C172" s="24"/>
      <c r="D172" s="25" t="s">
        <v>179</v>
      </c>
      <c r="E172" s="26" t="n">
        <f aca="false">SUM(E173,E178,E176,E180,)</f>
        <v>7755853</v>
      </c>
      <c r="F172" s="26" t="n">
        <f aca="false">SUM(F173,F178,F176,F180,)</f>
        <v>4374664.26</v>
      </c>
      <c r="G172" s="85" t="n">
        <f aca="false">F172/E172*100</f>
        <v>56.404682502363</v>
      </c>
      <c r="J172" s="171"/>
    </row>
    <row r="173" customFormat="false" ht="15" hidden="false" customHeight="true" outlineLevel="0" collapsed="false">
      <c r="A173" s="29"/>
      <c r="B173" s="145" t="s">
        <v>180</v>
      </c>
      <c r="C173" s="146"/>
      <c r="D173" s="147" t="s">
        <v>181</v>
      </c>
      <c r="E173" s="174" t="n">
        <f aca="false">SUM(E175)</f>
        <v>4323189</v>
      </c>
      <c r="F173" s="175" t="n">
        <f aca="false">SUM(F175)</f>
        <v>2660424</v>
      </c>
      <c r="G173" s="131" t="n">
        <f aca="false">F173/E173*100</f>
        <v>61.5384615384615</v>
      </c>
      <c r="J173" s="171"/>
    </row>
    <row r="174" customFormat="false" ht="15" hidden="false" customHeight="true" outlineLevel="0" collapsed="false">
      <c r="A174" s="29"/>
      <c r="B174" s="35"/>
      <c r="C174" s="49"/>
      <c r="D174" s="162" t="s">
        <v>182</v>
      </c>
      <c r="E174" s="176"/>
      <c r="F174" s="177"/>
      <c r="G174" s="131"/>
      <c r="J174" s="171"/>
    </row>
    <row r="175" customFormat="false" ht="15" hidden="false" customHeight="true" outlineLevel="0" collapsed="false">
      <c r="A175" s="29"/>
      <c r="B175" s="178"/>
      <c r="C175" s="179" t="s">
        <v>183</v>
      </c>
      <c r="D175" s="180" t="s">
        <v>184</v>
      </c>
      <c r="E175" s="181" t="n">
        <v>4323189</v>
      </c>
      <c r="F175" s="182" t="n">
        <v>2660424</v>
      </c>
      <c r="G175" s="183" t="n">
        <f aca="false">F175/E175*100</f>
        <v>61.5384615384615</v>
      </c>
      <c r="J175" s="78"/>
    </row>
    <row r="176" customFormat="false" ht="15" hidden="false" customHeight="true" outlineLevel="0" collapsed="false">
      <c r="A176" s="29"/>
      <c r="B176" s="35" t="s">
        <v>185</v>
      </c>
      <c r="C176" s="49"/>
      <c r="D176" s="162" t="s">
        <v>186</v>
      </c>
      <c r="E176" s="150" t="n">
        <f aca="false">SUM(E177)</f>
        <v>3307920</v>
      </c>
      <c r="F176" s="184" t="n">
        <f aca="false">SUM(F177)</f>
        <v>1653960</v>
      </c>
      <c r="G176" s="34" t="n">
        <f aca="false">F176/E176*100</f>
        <v>50</v>
      </c>
      <c r="J176" s="109"/>
    </row>
    <row r="177" customFormat="false" ht="15" hidden="false" customHeight="true" outlineLevel="0" collapsed="false">
      <c r="A177" s="29"/>
      <c r="B177" s="178"/>
      <c r="C177" s="179" t="s">
        <v>183</v>
      </c>
      <c r="D177" s="180" t="s">
        <v>184</v>
      </c>
      <c r="E177" s="181" t="n">
        <v>3307920</v>
      </c>
      <c r="F177" s="182" t="n">
        <v>1653960</v>
      </c>
      <c r="G177" s="50" t="n">
        <f aca="false">F177/E177*100</f>
        <v>50</v>
      </c>
      <c r="J177" s="78"/>
    </row>
    <row r="178" customFormat="false" ht="15" hidden="false" customHeight="true" outlineLevel="0" collapsed="false">
      <c r="A178" s="29"/>
      <c r="B178" s="30" t="s">
        <v>187</v>
      </c>
      <c r="C178" s="64"/>
      <c r="D178" s="32" t="s">
        <v>188</v>
      </c>
      <c r="E178" s="33" t="n">
        <f aca="false">SUM(E179:E179)</f>
        <v>17000</v>
      </c>
      <c r="F178" s="33" t="n">
        <f aca="false">SUM(F179:F179)</f>
        <v>6406.26</v>
      </c>
      <c r="G178" s="131" t="n">
        <f aca="false">F178/E178*100</f>
        <v>37.6838823529412</v>
      </c>
      <c r="J178" s="78"/>
    </row>
    <row r="179" customFormat="false" ht="15" hidden="false" customHeight="true" outlineLevel="0" collapsed="false">
      <c r="A179" s="112"/>
      <c r="B179" s="178"/>
      <c r="C179" s="179" t="s">
        <v>59</v>
      </c>
      <c r="D179" s="180" t="s">
        <v>60</v>
      </c>
      <c r="E179" s="181" t="n">
        <v>17000</v>
      </c>
      <c r="F179" s="182" t="n">
        <v>6406.26</v>
      </c>
      <c r="G179" s="183" t="n">
        <f aca="false">F179/E179*100</f>
        <v>37.6838823529412</v>
      </c>
      <c r="J179" s="78"/>
    </row>
    <row r="180" customFormat="false" ht="15" hidden="false" customHeight="true" outlineLevel="0" collapsed="false">
      <c r="A180" s="29"/>
      <c r="B180" s="30" t="s">
        <v>189</v>
      </c>
      <c r="C180" s="56"/>
      <c r="D180" s="162" t="s">
        <v>190</v>
      </c>
      <c r="E180" s="176" t="n">
        <f aca="false">SUM(E181)</f>
        <v>107744</v>
      </c>
      <c r="F180" s="184" t="n">
        <f aca="false">SUM(F181)</f>
        <v>53874</v>
      </c>
      <c r="G180" s="131" t="n">
        <f aca="false">F180/E180*100</f>
        <v>50.0018562518562</v>
      </c>
      <c r="J180" s="78"/>
    </row>
    <row r="181" customFormat="false" ht="15" hidden="false" customHeight="true" outlineLevel="0" collapsed="false">
      <c r="A181" s="62"/>
      <c r="B181" s="63"/>
      <c r="C181" s="46" t="s">
        <v>183</v>
      </c>
      <c r="D181" s="47" t="s">
        <v>184</v>
      </c>
      <c r="E181" s="108" t="n">
        <v>107744</v>
      </c>
      <c r="F181" s="67" t="n">
        <v>53874</v>
      </c>
      <c r="G181" s="39" t="n">
        <f aca="false">F181/E181*100</f>
        <v>50.0018562518562</v>
      </c>
      <c r="J181" s="109"/>
    </row>
    <row r="182" customFormat="false" ht="15" hidden="false" customHeight="true" outlineLevel="0" collapsed="false">
      <c r="A182" s="22" t="s">
        <v>191</v>
      </c>
      <c r="B182" s="24"/>
      <c r="C182" s="24"/>
      <c r="D182" s="25" t="s">
        <v>192</v>
      </c>
      <c r="E182" s="26" t="n">
        <f aca="false">SUM(E183,E208,E214,)</f>
        <v>1241542.9</v>
      </c>
      <c r="F182" s="26" t="n">
        <f aca="false">SUM(F183,F208,F214,)</f>
        <v>225899.09</v>
      </c>
      <c r="G182" s="85" t="n">
        <f aca="false">F182/E182*100</f>
        <v>18.1950289434219</v>
      </c>
      <c r="J182" s="78"/>
    </row>
    <row r="183" customFormat="false" ht="15" hidden="false" customHeight="true" outlineLevel="0" collapsed="false">
      <c r="A183" s="125"/>
      <c r="B183" s="51" t="s">
        <v>193</v>
      </c>
      <c r="C183" s="72"/>
      <c r="D183" s="53" t="s">
        <v>194</v>
      </c>
      <c r="E183" s="54" t="n">
        <f aca="false">SUM(E186:E207,)</f>
        <v>1063338.69</v>
      </c>
      <c r="F183" s="54" t="n">
        <f aca="false">SUM(F186:F207,)</f>
        <v>107510.12</v>
      </c>
      <c r="G183" s="34" t="n">
        <f aca="false">F183/E183*100</f>
        <v>10.1106186590464</v>
      </c>
      <c r="J183" s="78"/>
    </row>
    <row r="184" customFormat="false" ht="15" hidden="false" customHeight="true" outlineLevel="0" collapsed="false">
      <c r="A184" s="29"/>
      <c r="B184" s="56"/>
      <c r="C184" s="56"/>
      <c r="D184" s="57" t="s">
        <v>78</v>
      </c>
      <c r="E184" s="58"/>
      <c r="F184" s="59"/>
      <c r="G184" s="43"/>
      <c r="J184" s="109"/>
    </row>
    <row r="185" customFormat="false" ht="15" hidden="false" customHeight="true" outlineLevel="0" collapsed="false">
      <c r="A185" s="29"/>
      <c r="B185" s="56"/>
      <c r="C185" s="56"/>
      <c r="D185" s="57" t="s">
        <v>195</v>
      </c>
      <c r="E185" s="58"/>
      <c r="F185" s="59"/>
      <c r="G185" s="43"/>
      <c r="J185" s="78"/>
    </row>
    <row r="186" customFormat="false" ht="15" hidden="false" customHeight="true" outlineLevel="0" collapsed="false">
      <c r="A186" s="29"/>
      <c r="B186" s="56"/>
      <c r="C186" s="56"/>
      <c r="D186" s="57" t="s">
        <v>80</v>
      </c>
      <c r="E186" s="58" t="n">
        <v>10000</v>
      </c>
      <c r="F186" s="59" t="n">
        <v>2672.52</v>
      </c>
      <c r="G186" s="43" t="n">
        <f aca="false">F186/E186*100</f>
        <v>26.7252</v>
      </c>
      <c r="J186" s="109"/>
    </row>
    <row r="187" customFormat="false" ht="15" hidden="false" customHeight="true" outlineLevel="0" collapsed="false">
      <c r="A187" s="29"/>
      <c r="B187" s="56"/>
      <c r="C187" s="64" t="s">
        <v>49</v>
      </c>
      <c r="D187" s="57" t="s">
        <v>81</v>
      </c>
      <c r="E187" s="185"/>
      <c r="F187" s="67"/>
      <c r="G187" s="43"/>
      <c r="J187" s="109"/>
    </row>
    <row r="188" customFormat="false" ht="15" hidden="false" customHeight="true" outlineLevel="0" collapsed="false">
      <c r="A188" s="29"/>
      <c r="B188" s="56"/>
      <c r="C188" s="46" t="s">
        <v>59</v>
      </c>
      <c r="D188" s="47" t="s">
        <v>60</v>
      </c>
      <c r="E188" s="186" t="n">
        <v>1000</v>
      </c>
      <c r="F188" s="67" t="n">
        <v>3.14</v>
      </c>
      <c r="G188" s="39" t="n">
        <f aca="false">F188/E188*100</f>
        <v>0.314</v>
      </c>
      <c r="J188" s="109"/>
    </row>
    <row r="189" customFormat="false" ht="15" hidden="false" customHeight="true" outlineLevel="0" collapsed="false">
      <c r="A189" s="29"/>
      <c r="B189" s="56"/>
      <c r="C189" s="46" t="s">
        <v>27</v>
      </c>
      <c r="D189" s="187" t="s">
        <v>55</v>
      </c>
      <c r="E189" s="186" t="n">
        <v>21850</v>
      </c>
      <c r="F189" s="97" t="n">
        <v>0</v>
      </c>
      <c r="G189" s="39" t="n">
        <v>0</v>
      </c>
      <c r="J189" s="109"/>
    </row>
    <row r="190" customFormat="false" ht="15" hidden="false" customHeight="true" outlineLevel="0" collapsed="false">
      <c r="A190" s="29"/>
      <c r="B190" s="56"/>
      <c r="C190" s="40" t="s">
        <v>103</v>
      </c>
      <c r="D190" s="41" t="s">
        <v>104</v>
      </c>
      <c r="E190" s="188" t="n">
        <v>199332.32</v>
      </c>
      <c r="F190" s="59" t="n">
        <v>50398.49</v>
      </c>
      <c r="G190" s="48" t="n">
        <f aca="false">F190/E190*100</f>
        <v>25.2836519436487</v>
      </c>
      <c r="J190" s="109"/>
    </row>
    <row r="191" customFormat="false" ht="15" hidden="false" customHeight="true" outlineLevel="0" collapsed="false">
      <c r="A191" s="29"/>
      <c r="B191" s="56"/>
      <c r="C191" s="49"/>
      <c r="D191" s="41" t="s">
        <v>105</v>
      </c>
      <c r="E191" s="188"/>
      <c r="F191" s="59"/>
      <c r="G191" s="43"/>
      <c r="J191" s="109"/>
    </row>
    <row r="192" customFormat="false" ht="15" hidden="false" customHeight="true" outlineLevel="0" collapsed="false">
      <c r="A192" s="29"/>
      <c r="B192" s="56"/>
      <c r="C192" s="49"/>
      <c r="D192" s="41" t="s">
        <v>106</v>
      </c>
      <c r="E192" s="188"/>
      <c r="F192" s="59"/>
      <c r="G192" s="43"/>
      <c r="J192" s="109"/>
    </row>
    <row r="193" customFormat="false" ht="15" hidden="false" customHeight="true" outlineLevel="0" collapsed="false">
      <c r="A193" s="29"/>
      <c r="B193" s="56"/>
      <c r="C193" s="49"/>
      <c r="D193" s="41" t="s">
        <v>107</v>
      </c>
      <c r="E193" s="188"/>
      <c r="F193" s="59"/>
      <c r="G193" s="43"/>
      <c r="J193" s="109"/>
    </row>
    <row r="194" customFormat="false" ht="15" hidden="false" customHeight="true" outlineLevel="0" collapsed="false">
      <c r="A194" s="29"/>
      <c r="B194" s="56"/>
      <c r="C194" s="31"/>
      <c r="D194" s="37" t="s">
        <v>108</v>
      </c>
      <c r="E194" s="185"/>
      <c r="F194" s="67"/>
      <c r="G194" s="45"/>
      <c r="J194" s="109"/>
    </row>
    <row r="195" customFormat="false" ht="15" hidden="false" customHeight="true" outlineLevel="0" collapsed="false">
      <c r="A195" s="29"/>
      <c r="B195" s="56"/>
      <c r="C195" s="40" t="s">
        <v>196</v>
      </c>
      <c r="D195" s="41" t="s">
        <v>104</v>
      </c>
      <c r="E195" s="188" t="n">
        <v>9153.26</v>
      </c>
      <c r="F195" s="59" t="n">
        <v>9153.07</v>
      </c>
      <c r="G195" s="48" t="n">
        <f aca="false">F195/E195*100</f>
        <v>99.9979242368293</v>
      </c>
      <c r="J195" s="109"/>
    </row>
    <row r="196" customFormat="false" ht="15" hidden="false" customHeight="true" outlineLevel="0" collapsed="false">
      <c r="A196" s="29"/>
      <c r="B196" s="56"/>
      <c r="C196" s="49"/>
      <c r="D196" s="41" t="s">
        <v>105</v>
      </c>
      <c r="E196" s="188"/>
      <c r="F196" s="59"/>
      <c r="G196" s="43"/>
      <c r="J196" s="109"/>
    </row>
    <row r="197" customFormat="false" ht="15" hidden="false" customHeight="true" outlineLevel="0" collapsed="false">
      <c r="A197" s="29"/>
      <c r="B197" s="56"/>
      <c r="C197" s="49"/>
      <c r="D197" s="41" t="s">
        <v>106</v>
      </c>
      <c r="E197" s="188"/>
      <c r="F197" s="59"/>
      <c r="G197" s="43"/>
      <c r="J197" s="109"/>
    </row>
    <row r="198" customFormat="false" ht="15" hidden="false" customHeight="true" outlineLevel="0" collapsed="false">
      <c r="A198" s="29"/>
      <c r="B198" s="56"/>
      <c r="C198" s="49"/>
      <c r="D198" s="41" t="s">
        <v>107</v>
      </c>
      <c r="E198" s="188"/>
      <c r="F198" s="59"/>
      <c r="G198" s="43"/>
      <c r="J198" s="109"/>
    </row>
    <row r="199" customFormat="false" ht="15" hidden="false" customHeight="true" outlineLevel="0" collapsed="false">
      <c r="A199" s="29"/>
      <c r="B199" s="56"/>
      <c r="C199" s="31"/>
      <c r="D199" s="37" t="s">
        <v>108</v>
      </c>
      <c r="E199" s="185"/>
      <c r="F199" s="67"/>
      <c r="G199" s="45"/>
      <c r="J199" s="109"/>
    </row>
    <row r="200" customFormat="false" ht="15" hidden="false" customHeight="true" outlineLevel="0" collapsed="false">
      <c r="A200" s="29"/>
      <c r="B200" s="56"/>
      <c r="C200" s="40" t="s">
        <v>29</v>
      </c>
      <c r="D200" s="41" t="s">
        <v>30</v>
      </c>
      <c r="E200" s="58" t="n">
        <v>681003.11</v>
      </c>
      <c r="F200" s="59" t="n">
        <v>45282.9</v>
      </c>
      <c r="G200" s="43" t="n">
        <f aca="false">F200/E200*100</f>
        <v>6.64944099888178</v>
      </c>
      <c r="J200" s="109"/>
    </row>
    <row r="201" customFormat="false" ht="15" hidden="false" customHeight="true" outlineLevel="0" collapsed="false">
      <c r="A201" s="29"/>
      <c r="B201" s="56"/>
      <c r="C201" s="49"/>
      <c r="D201" s="41" t="s">
        <v>31</v>
      </c>
      <c r="E201" s="58"/>
      <c r="F201" s="59"/>
      <c r="G201" s="43"/>
      <c r="J201" s="109"/>
    </row>
    <row r="202" customFormat="false" ht="15" hidden="false" customHeight="true" outlineLevel="0" collapsed="false">
      <c r="A202" s="29"/>
      <c r="B202" s="56"/>
      <c r="C202" s="49"/>
      <c r="D202" s="41" t="s">
        <v>32</v>
      </c>
      <c r="E202" s="58"/>
      <c r="F202" s="59"/>
      <c r="G202" s="43"/>
      <c r="J202" s="109"/>
    </row>
    <row r="203" customFormat="false" ht="15" hidden="false" customHeight="true" outlineLevel="0" collapsed="false">
      <c r="A203" s="29"/>
      <c r="B203" s="56"/>
      <c r="C203" s="49"/>
      <c r="D203" s="41" t="s">
        <v>33</v>
      </c>
      <c r="E203" s="58"/>
      <c r="F203" s="59"/>
      <c r="G203" s="43"/>
      <c r="J203" s="109"/>
    </row>
    <row r="204" customFormat="false" ht="15" hidden="false" customHeight="true" outlineLevel="0" collapsed="false">
      <c r="A204" s="29"/>
      <c r="B204" s="56"/>
      <c r="C204" s="31"/>
      <c r="D204" s="37" t="s">
        <v>34</v>
      </c>
      <c r="E204" s="66"/>
      <c r="F204" s="67"/>
      <c r="G204" s="45"/>
      <c r="J204" s="109"/>
    </row>
    <row r="205" customFormat="false" ht="15" hidden="false" customHeight="true" outlineLevel="0" collapsed="false">
      <c r="A205" s="29"/>
      <c r="B205" s="56"/>
      <c r="C205" s="98" t="s">
        <v>61</v>
      </c>
      <c r="D205" s="99" t="s">
        <v>38</v>
      </c>
      <c r="E205" s="58" t="n">
        <v>141000</v>
      </c>
      <c r="F205" s="59" t="n">
        <v>0</v>
      </c>
      <c r="G205" s="43" t="n">
        <f aca="false">F205/E205*100</f>
        <v>0</v>
      </c>
      <c r="J205" s="109"/>
    </row>
    <row r="206" customFormat="false" ht="15" hidden="false" customHeight="true" outlineLevel="0" collapsed="false">
      <c r="A206" s="29"/>
      <c r="B206" s="56"/>
      <c r="C206" s="56"/>
      <c r="D206" s="99" t="s">
        <v>62</v>
      </c>
      <c r="E206" s="58"/>
      <c r="F206" s="59"/>
      <c r="G206" s="43"/>
      <c r="J206" s="109"/>
    </row>
    <row r="207" customFormat="false" ht="15" hidden="false" customHeight="true" outlineLevel="0" collapsed="false">
      <c r="A207" s="29"/>
      <c r="B207" s="101"/>
      <c r="C207" s="101"/>
      <c r="D207" s="102" t="s">
        <v>63</v>
      </c>
      <c r="E207" s="189"/>
      <c r="F207" s="103"/>
      <c r="G207" s="50"/>
      <c r="J207" s="109"/>
    </row>
    <row r="208" customFormat="false" ht="15" hidden="false" customHeight="true" outlineLevel="0" collapsed="false">
      <c r="A208" s="29"/>
      <c r="B208" s="190" t="s">
        <v>197</v>
      </c>
      <c r="C208" s="190"/>
      <c r="D208" s="191" t="s">
        <v>198</v>
      </c>
      <c r="E208" s="192" t="n">
        <f aca="false">SUM(E209:E212)</f>
        <v>135692</v>
      </c>
      <c r="F208" s="193" t="n">
        <f aca="false">SUM(F209:F212)</f>
        <v>75876.76</v>
      </c>
      <c r="G208" s="120" t="n">
        <f aca="false">F208/E208*100</f>
        <v>55.9183739645668</v>
      </c>
      <c r="J208" s="109"/>
    </row>
    <row r="209" customFormat="false" ht="15" hidden="false" customHeight="true" outlineLevel="0" collapsed="false">
      <c r="A209" s="29"/>
      <c r="B209" s="156"/>
      <c r="C209" s="194" t="s">
        <v>199</v>
      </c>
      <c r="D209" s="195" t="s">
        <v>200</v>
      </c>
      <c r="E209" s="196" t="n">
        <v>18900</v>
      </c>
      <c r="F209" s="196" t="n">
        <v>5381</v>
      </c>
      <c r="G209" s="39" t="n">
        <f aca="false">F209/E209*100</f>
        <v>28.4708994708995</v>
      </c>
      <c r="J209" s="109"/>
    </row>
    <row r="210" customFormat="false" ht="15" hidden="false" customHeight="true" outlineLevel="0" collapsed="false">
      <c r="A210" s="29"/>
      <c r="B210" s="156"/>
      <c r="C210" s="194" t="s">
        <v>27</v>
      </c>
      <c r="D210" s="187" t="s">
        <v>55</v>
      </c>
      <c r="E210" s="196" t="n">
        <v>3460</v>
      </c>
      <c r="F210" s="196" t="n">
        <v>13829.76</v>
      </c>
      <c r="G210" s="39" t="n">
        <f aca="false">F210/E210*100</f>
        <v>399.704046242775</v>
      </c>
      <c r="J210" s="109"/>
    </row>
    <row r="211" customFormat="false" ht="15" hidden="false" customHeight="true" outlineLevel="0" collapsed="false">
      <c r="A211" s="29"/>
      <c r="B211" s="156"/>
      <c r="C211" s="56" t="s">
        <v>201</v>
      </c>
      <c r="D211" s="57" t="s">
        <v>38</v>
      </c>
      <c r="E211" s="197" t="n">
        <v>113332</v>
      </c>
      <c r="F211" s="59" t="n">
        <v>56666</v>
      </c>
      <c r="G211" s="43" t="n">
        <f aca="false">F211/E211*100</f>
        <v>50</v>
      </c>
      <c r="J211" s="109"/>
    </row>
    <row r="212" customFormat="false" ht="15" hidden="false" customHeight="true" outlineLevel="0" collapsed="false">
      <c r="A212" s="29"/>
      <c r="B212" s="156"/>
      <c r="C212" s="56"/>
      <c r="D212" s="57" t="s">
        <v>202</v>
      </c>
      <c r="E212" s="198"/>
      <c r="F212" s="198"/>
      <c r="G212" s="43"/>
      <c r="J212" s="109"/>
    </row>
    <row r="213" customFormat="false" ht="15" hidden="false" customHeight="true" outlineLevel="0" collapsed="false">
      <c r="A213" s="29"/>
      <c r="B213" s="199"/>
      <c r="C213" s="101"/>
      <c r="D213" s="154" t="s">
        <v>203</v>
      </c>
      <c r="E213" s="200"/>
      <c r="F213" s="200"/>
      <c r="G213" s="50"/>
      <c r="J213" s="109"/>
    </row>
    <row r="214" customFormat="false" ht="15" hidden="false" customHeight="true" outlineLevel="0" collapsed="false">
      <c r="A214" s="29"/>
      <c r="B214" s="156" t="s">
        <v>204</v>
      </c>
      <c r="C214" s="56"/>
      <c r="D214" s="162" t="s">
        <v>205</v>
      </c>
      <c r="E214" s="198" t="n">
        <f aca="false">SUM(E217:E219)</f>
        <v>42512.21</v>
      </c>
      <c r="F214" s="198" t="n">
        <f aca="false">SUM(F217:F219)</f>
        <v>42512.21</v>
      </c>
      <c r="G214" s="201" t="n">
        <f aca="false">F214/E214*100</f>
        <v>100</v>
      </c>
      <c r="J214" s="109"/>
    </row>
    <row r="215" customFormat="false" ht="15" hidden="false" customHeight="true" outlineLevel="0" collapsed="false">
      <c r="A215" s="29"/>
      <c r="B215" s="156"/>
      <c r="C215" s="56"/>
      <c r="D215" s="162" t="s">
        <v>206</v>
      </c>
      <c r="E215" s="198"/>
      <c r="F215" s="198"/>
      <c r="G215" s="131"/>
      <c r="J215" s="109"/>
    </row>
    <row r="216" customFormat="false" ht="15" hidden="false" customHeight="true" outlineLevel="0" collapsed="false">
      <c r="A216" s="29"/>
      <c r="B216" s="190"/>
      <c r="C216" s="64"/>
      <c r="D216" s="32" t="s">
        <v>207</v>
      </c>
      <c r="E216" s="193"/>
      <c r="F216" s="193"/>
      <c r="G216" s="120"/>
      <c r="J216" s="109"/>
    </row>
    <row r="217" customFormat="false" ht="15" hidden="false" customHeight="true" outlineLevel="0" collapsed="false">
      <c r="A217" s="29"/>
      <c r="B217" s="156"/>
      <c r="C217" s="56" t="s">
        <v>37</v>
      </c>
      <c r="D217" s="57" t="s">
        <v>38</v>
      </c>
      <c r="E217" s="198"/>
      <c r="F217" s="198"/>
      <c r="G217" s="43"/>
      <c r="J217" s="109"/>
    </row>
    <row r="218" customFormat="false" ht="15" hidden="false" customHeight="true" outlineLevel="0" collapsed="false">
      <c r="A218" s="29"/>
      <c r="B218" s="156"/>
      <c r="C218" s="202"/>
      <c r="D218" s="57" t="s">
        <v>39</v>
      </c>
      <c r="E218" s="198"/>
      <c r="F218" s="198"/>
      <c r="G218" s="43"/>
      <c r="J218" s="109"/>
    </row>
    <row r="219" customFormat="false" ht="15" hidden="false" customHeight="true" outlineLevel="0" collapsed="false">
      <c r="A219" s="29"/>
      <c r="B219" s="156"/>
      <c r="C219" s="56"/>
      <c r="D219" s="60" t="s">
        <v>208</v>
      </c>
      <c r="E219" s="197" t="n">
        <v>42512.21</v>
      </c>
      <c r="F219" s="197" t="n">
        <v>42512.21</v>
      </c>
      <c r="G219" s="43" t="n">
        <f aca="false">F219/E219*100</f>
        <v>100</v>
      </c>
      <c r="J219" s="109"/>
    </row>
    <row r="220" customFormat="false" ht="15" hidden="false" customHeight="true" outlineLevel="0" collapsed="false">
      <c r="A220" s="62"/>
      <c r="B220" s="190"/>
      <c r="C220" s="64"/>
      <c r="D220" s="65" t="s">
        <v>41</v>
      </c>
      <c r="E220" s="203"/>
      <c r="F220" s="203"/>
      <c r="G220" s="45"/>
      <c r="J220" s="109"/>
    </row>
    <row r="221" customFormat="false" ht="15" hidden="false" customHeight="true" outlineLevel="0" collapsed="false">
      <c r="A221" s="204" t="s">
        <v>209</v>
      </c>
      <c r="B221" s="205"/>
      <c r="C221" s="206"/>
      <c r="D221" s="207" t="s">
        <v>210</v>
      </c>
      <c r="E221" s="208" t="n">
        <f aca="false">SUM(E222)</f>
        <v>100000</v>
      </c>
      <c r="F221" s="208" t="n">
        <f aca="false">SUM(F222)</f>
        <v>100000</v>
      </c>
      <c r="G221" s="209" t="n">
        <f aca="false">F221/E221*100</f>
        <v>100</v>
      </c>
      <c r="J221" s="109"/>
    </row>
    <row r="222" customFormat="false" ht="15" hidden="false" customHeight="true" outlineLevel="0" collapsed="false">
      <c r="A222" s="29"/>
      <c r="B222" s="134" t="s">
        <v>211</v>
      </c>
      <c r="C222" s="52"/>
      <c r="D222" s="210" t="s">
        <v>212</v>
      </c>
      <c r="E222" s="211" t="n">
        <f aca="false">SUM(E223,E228)</f>
        <v>100000</v>
      </c>
      <c r="F222" s="211" t="n">
        <f aca="false">SUM(F223,F228)</f>
        <v>100000</v>
      </c>
      <c r="G222" s="212" t="n">
        <f aca="false">F222/E222*100</f>
        <v>100</v>
      </c>
      <c r="J222" s="109"/>
    </row>
    <row r="223" customFormat="false" ht="15" hidden="false" customHeight="true" outlineLevel="0" collapsed="false">
      <c r="A223" s="29"/>
      <c r="B223" s="156"/>
      <c r="C223" s="40" t="s">
        <v>103</v>
      </c>
      <c r="D223" s="41" t="s">
        <v>104</v>
      </c>
      <c r="E223" s="197" t="n">
        <v>89930.14</v>
      </c>
      <c r="F223" s="197" t="n">
        <v>89930.14</v>
      </c>
      <c r="G223" s="43" t="n">
        <f aca="false">F223/E223*100</f>
        <v>100</v>
      </c>
      <c r="J223" s="109"/>
    </row>
    <row r="224" customFormat="false" ht="15" hidden="false" customHeight="true" outlineLevel="0" collapsed="false">
      <c r="A224" s="29"/>
      <c r="B224" s="156"/>
      <c r="C224" s="49"/>
      <c r="D224" s="41" t="s">
        <v>105</v>
      </c>
      <c r="E224" s="197"/>
      <c r="F224" s="197"/>
      <c r="G224" s="43"/>
      <c r="J224" s="109"/>
    </row>
    <row r="225" customFormat="false" ht="15" hidden="false" customHeight="true" outlineLevel="0" collapsed="false">
      <c r="A225" s="29"/>
      <c r="B225" s="156"/>
      <c r="C225" s="49"/>
      <c r="D225" s="41" t="s">
        <v>106</v>
      </c>
      <c r="E225" s="197"/>
      <c r="F225" s="197"/>
      <c r="G225" s="43"/>
      <c r="J225" s="109"/>
    </row>
    <row r="226" customFormat="false" ht="15" hidden="false" customHeight="true" outlineLevel="0" collapsed="false">
      <c r="A226" s="29"/>
      <c r="B226" s="156"/>
      <c r="C226" s="49"/>
      <c r="D226" s="41" t="s">
        <v>107</v>
      </c>
      <c r="E226" s="197"/>
      <c r="F226" s="197"/>
      <c r="G226" s="43"/>
      <c r="J226" s="109"/>
    </row>
    <row r="227" customFormat="false" ht="15" hidden="false" customHeight="true" outlineLevel="0" collapsed="false">
      <c r="A227" s="29"/>
      <c r="B227" s="156"/>
      <c r="C227" s="31"/>
      <c r="D227" s="37" t="s">
        <v>108</v>
      </c>
      <c r="E227" s="203"/>
      <c r="F227" s="203"/>
      <c r="G227" s="45"/>
      <c r="J227" s="109"/>
    </row>
    <row r="228" customFormat="false" ht="15" hidden="false" customHeight="true" outlineLevel="0" collapsed="false">
      <c r="A228" s="29"/>
      <c r="B228" s="156"/>
      <c r="C228" s="40" t="s">
        <v>196</v>
      </c>
      <c r="D228" s="41" t="s">
        <v>104</v>
      </c>
      <c r="E228" s="197" t="n">
        <v>10069.86</v>
      </c>
      <c r="F228" s="197" t="n">
        <v>10069.86</v>
      </c>
      <c r="G228" s="43" t="n">
        <f aca="false">F228/E228*100</f>
        <v>100</v>
      </c>
      <c r="J228" s="109"/>
    </row>
    <row r="229" customFormat="false" ht="15" hidden="false" customHeight="true" outlineLevel="0" collapsed="false">
      <c r="A229" s="29"/>
      <c r="B229" s="156"/>
      <c r="C229" s="49"/>
      <c r="D229" s="41" t="s">
        <v>105</v>
      </c>
      <c r="E229" s="197"/>
      <c r="F229" s="197"/>
      <c r="G229" s="43"/>
      <c r="J229" s="109"/>
    </row>
    <row r="230" customFormat="false" ht="15" hidden="false" customHeight="true" outlineLevel="0" collapsed="false">
      <c r="A230" s="29"/>
      <c r="B230" s="156"/>
      <c r="C230" s="49"/>
      <c r="D230" s="41" t="s">
        <v>106</v>
      </c>
      <c r="E230" s="197"/>
      <c r="F230" s="197"/>
      <c r="G230" s="43"/>
      <c r="J230" s="109"/>
    </row>
    <row r="231" customFormat="false" ht="15" hidden="false" customHeight="true" outlineLevel="0" collapsed="false">
      <c r="A231" s="29"/>
      <c r="B231" s="156"/>
      <c r="C231" s="49"/>
      <c r="D231" s="41" t="s">
        <v>107</v>
      </c>
      <c r="E231" s="197"/>
      <c r="F231" s="197"/>
      <c r="G231" s="43"/>
      <c r="J231" s="109"/>
    </row>
    <row r="232" customFormat="false" ht="15" hidden="false" customHeight="true" outlineLevel="0" collapsed="false">
      <c r="A232" s="62"/>
      <c r="B232" s="190"/>
      <c r="C232" s="31"/>
      <c r="D232" s="37" t="s">
        <v>108</v>
      </c>
      <c r="E232" s="203"/>
      <c r="F232" s="203"/>
      <c r="G232" s="45"/>
      <c r="J232" s="109"/>
    </row>
    <row r="233" customFormat="false" ht="15" hidden="false" customHeight="true" outlineLevel="0" collapsed="false">
      <c r="A233" s="213" t="s">
        <v>213</v>
      </c>
      <c r="B233" s="214"/>
      <c r="C233" s="214"/>
      <c r="D233" s="215" t="s">
        <v>214</v>
      </c>
      <c r="E233" s="216" t="n">
        <f aca="false">SUM(E240,E248,E273,E281,E234,E264,E259,E283,E236,E278)</f>
        <v>1393677</v>
      </c>
      <c r="F233" s="216" t="n">
        <f aca="false">SUM(F240,F248,F273,F281,F234,F264,F259,F283,F236,F278)</f>
        <v>641973.52</v>
      </c>
      <c r="G233" s="27" t="n">
        <f aca="false">F233/E233*100</f>
        <v>46.063293001176</v>
      </c>
      <c r="J233" s="109"/>
    </row>
    <row r="234" customFormat="false" ht="15" hidden="false" customHeight="true" outlineLevel="0" collapsed="false">
      <c r="A234" s="217"/>
      <c r="B234" s="218" t="s">
        <v>215</v>
      </c>
      <c r="C234" s="218"/>
      <c r="D234" s="219" t="s">
        <v>216</v>
      </c>
      <c r="E234" s="220" t="n">
        <f aca="false">SUM(E235)</f>
        <v>15000</v>
      </c>
      <c r="F234" s="220" t="n">
        <f aca="false">SUM(F235)</f>
        <v>7212.65</v>
      </c>
      <c r="G234" s="34" t="n">
        <f aca="false">F234/E234*100</f>
        <v>48.0843333333333</v>
      </c>
      <c r="J234" s="109"/>
    </row>
    <row r="235" customFormat="false" ht="15" hidden="false" customHeight="true" outlineLevel="0" collapsed="false">
      <c r="A235" s="116"/>
      <c r="B235" s="221"/>
      <c r="C235" s="222" t="s">
        <v>27</v>
      </c>
      <c r="D235" s="223" t="s">
        <v>55</v>
      </c>
      <c r="E235" s="224" t="n">
        <v>15000</v>
      </c>
      <c r="F235" s="182" t="n">
        <v>7212.65</v>
      </c>
      <c r="G235" s="183" t="n">
        <f aca="false">F235/E235*100</f>
        <v>48.0843333333333</v>
      </c>
      <c r="J235" s="109"/>
    </row>
    <row r="236" customFormat="false" ht="15" hidden="false" customHeight="true" outlineLevel="0" collapsed="false">
      <c r="A236" s="116"/>
      <c r="B236" s="87" t="s">
        <v>217</v>
      </c>
      <c r="C236" s="225"/>
      <c r="D236" s="104" t="s">
        <v>218</v>
      </c>
      <c r="E236" s="90" t="n">
        <f aca="false">SUM(E237)</f>
        <v>900</v>
      </c>
      <c r="F236" s="105" t="n">
        <f aca="false">SUM(F237)</f>
        <v>0</v>
      </c>
      <c r="G236" s="34" t="n">
        <f aca="false">F236/E236*100</f>
        <v>0</v>
      </c>
      <c r="J236" s="109"/>
    </row>
    <row r="237" customFormat="false" ht="15" hidden="false" customHeight="true" outlineLevel="0" collapsed="false">
      <c r="A237" s="116"/>
      <c r="B237" s="221"/>
      <c r="C237" s="222" t="s">
        <v>27</v>
      </c>
      <c r="D237" s="223" t="s">
        <v>55</v>
      </c>
      <c r="E237" s="224" t="n">
        <v>900</v>
      </c>
      <c r="F237" s="182" t="n">
        <v>0</v>
      </c>
      <c r="G237" s="183" t="n">
        <f aca="false">F237/E237*100</f>
        <v>0</v>
      </c>
      <c r="J237" s="109"/>
    </row>
    <row r="238" customFormat="false" ht="15" hidden="false" customHeight="true" outlineLevel="0" collapsed="false">
      <c r="A238" s="29"/>
      <c r="B238" s="226"/>
      <c r="C238" s="227"/>
      <c r="D238" s="162" t="s">
        <v>219</v>
      </c>
      <c r="E238" s="228"/>
      <c r="F238" s="59"/>
      <c r="G238" s="43"/>
      <c r="J238" s="164"/>
    </row>
    <row r="239" customFormat="false" ht="15" hidden="false" customHeight="true" outlineLevel="0" collapsed="false">
      <c r="A239" s="29"/>
      <c r="B239" s="226"/>
      <c r="C239" s="227"/>
      <c r="D239" s="162" t="s">
        <v>220</v>
      </c>
      <c r="E239" s="228"/>
      <c r="F239" s="59"/>
      <c r="G239" s="43"/>
      <c r="J239" s="164"/>
    </row>
    <row r="240" customFormat="false" ht="15" hidden="false" customHeight="true" outlineLevel="0" collapsed="false">
      <c r="A240" s="29"/>
      <c r="B240" s="35" t="s">
        <v>221</v>
      </c>
      <c r="C240" s="227"/>
      <c r="D240" s="162" t="s">
        <v>222</v>
      </c>
      <c r="E240" s="229" t="n">
        <f aca="false">SUM(E242:E246)</f>
        <v>34505</v>
      </c>
      <c r="F240" s="229" t="n">
        <f aca="false">SUM(F242:F246)</f>
        <v>13565</v>
      </c>
      <c r="G240" s="131" t="n">
        <f aca="false">F240/E240*100</f>
        <v>39.3131430227503</v>
      </c>
      <c r="J240" s="127"/>
    </row>
    <row r="241" customFormat="false" ht="15" hidden="false" customHeight="true" outlineLevel="0" collapsed="false">
      <c r="A241" s="29"/>
      <c r="B241" s="30"/>
      <c r="C241" s="230"/>
      <c r="D241" s="32" t="s">
        <v>223</v>
      </c>
      <c r="E241" s="150"/>
      <c r="F241" s="67"/>
      <c r="G241" s="45"/>
      <c r="J241" s="127"/>
    </row>
    <row r="242" customFormat="false" ht="15" hidden="false" customHeight="true" outlineLevel="0" collapsed="false">
      <c r="A242" s="112"/>
      <c r="B242" s="231"/>
      <c r="C242" s="40" t="s">
        <v>130</v>
      </c>
      <c r="D242" s="232" t="s">
        <v>131</v>
      </c>
      <c r="E242" s="233" t="n">
        <v>30</v>
      </c>
      <c r="F242" s="42" t="n">
        <v>0</v>
      </c>
      <c r="G242" s="43" t="n">
        <f aca="false">F242/E242*100</f>
        <v>0</v>
      </c>
      <c r="J242" s="127"/>
    </row>
    <row r="243" customFormat="false" ht="15" hidden="false" customHeight="true" outlineLevel="0" collapsed="false">
      <c r="A243" s="112"/>
      <c r="B243" s="231"/>
      <c r="C243" s="31"/>
      <c r="D243" s="234" t="s">
        <v>150</v>
      </c>
      <c r="E243" s="150"/>
      <c r="F243" s="67"/>
      <c r="G243" s="45"/>
      <c r="J243" s="127"/>
    </row>
    <row r="244" customFormat="false" ht="15" hidden="false" customHeight="true" outlineLevel="0" collapsed="false">
      <c r="A244" s="29"/>
      <c r="B244" s="55"/>
      <c r="C244" s="56"/>
      <c r="D244" s="57" t="s">
        <v>224</v>
      </c>
      <c r="E244" s="61"/>
      <c r="F244" s="59"/>
      <c r="G244" s="43"/>
      <c r="J244" s="128"/>
    </row>
    <row r="245" customFormat="false" ht="15" hidden="false" customHeight="true" outlineLevel="0" collapsed="false">
      <c r="A245" s="29"/>
      <c r="B245" s="55"/>
      <c r="C245" s="56"/>
      <c r="D245" s="57" t="s">
        <v>225</v>
      </c>
      <c r="E245" s="61" t="n">
        <v>34475</v>
      </c>
      <c r="F245" s="59" t="n">
        <v>13565</v>
      </c>
      <c r="G245" s="43" t="n">
        <f aca="false">F245/E245*100</f>
        <v>39.3473531544598</v>
      </c>
      <c r="J245" s="128"/>
    </row>
    <row r="246" customFormat="false" ht="15" hidden="false" customHeight="true" outlineLevel="0" collapsed="false">
      <c r="A246" s="29"/>
      <c r="B246" s="129"/>
      <c r="C246" s="101" t="s">
        <v>201</v>
      </c>
      <c r="D246" s="154" t="s">
        <v>203</v>
      </c>
      <c r="E246" s="155"/>
      <c r="F246" s="103"/>
      <c r="G246" s="50"/>
      <c r="J246" s="128"/>
    </row>
    <row r="247" customFormat="false" ht="15" hidden="false" customHeight="true" outlineLevel="0" collapsed="false">
      <c r="A247" s="235"/>
      <c r="B247" s="35"/>
      <c r="C247" s="49"/>
      <c r="D247" s="236" t="s">
        <v>226</v>
      </c>
      <c r="E247" s="237"/>
      <c r="F247" s="59"/>
      <c r="G247" s="43"/>
      <c r="J247" s="164"/>
    </row>
    <row r="248" customFormat="false" ht="15" hidden="false" customHeight="true" outlineLevel="0" collapsed="false">
      <c r="A248" s="235"/>
      <c r="B248" s="30" t="s">
        <v>227</v>
      </c>
      <c r="C248" s="31"/>
      <c r="D248" s="238" t="s">
        <v>228</v>
      </c>
      <c r="E248" s="33" t="n">
        <f aca="false">SUM(E249:E258)</f>
        <v>569501</v>
      </c>
      <c r="F248" s="33" t="n">
        <f aca="false">SUM(F249:F258)</f>
        <v>250741</v>
      </c>
      <c r="G248" s="120" t="n">
        <f aca="false">F248/E248*100</f>
        <v>44.0281931023826</v>
      </c>
      <c r="J248" s="164"/>
    </row>
    <row r="249" customFormat="false" ht="15" hidden="false" customHeight="true" outlineLevel="0" collapsed="false">
      <c r="A249" s="235"/>
      <c r="B249" s="35"/>
      <c r="C249" s="40" t="s">
        <v>130</v>
      </c>
      <c r="D249" s="232" t="s">
        <v>131</v>
      </c>
      <c r="E249" s="42" t="n">
        <v>70</v>
      </c>
      <c r="F249" s="42" t="n">
        <v>0</v>
      </c>
      <c r="G249" s="43" t="n">
        <f aca="false">F249/E249*100</f>
        <v>0</v>
      </c>
      <c r="J249" s="164"/>
    </row>
    <row r="250" customFormat="false" ht="15" hidden="false" customHeight="true" outlineLevel="0" collapsed="false">
      <c r="A250" s="235"/>
      <c r="B250" s="35"/>
      <c r="C250" s="31"/>
      <c r="D250" s="234" t="s">
        <v>150</v>
      </c>
      <c r="E250" s="33"/>
      <c r="F250" s="33"/>
      <c r="G250" s="120"/>
      <c r="J250" s="164"/>
    </row>
    <row r="251" customFormat="false" ht="15" hidden="false" customHeight="true" outlineLevel="0" collapsed="false">
      <c r="A251" s="235"/>
      <c r="B251" s="35"/>
      <c r="C251" s="194" t="s">
        <v>27</v>
      </c>
      <c r="D251" s="239" t="s">
        <v>55</v>
      </c>
      <c r="E251" s="38" t="n">
        <v>600</v>
      </c>
      <c r="F251" s="38" t="n">
        <v>0</v>
      </c>
      <c r="G251" s="39" t="n">
        <f aca="false">F251/E251*100</f>
        <v>0</v>
      </c>
      <c r="J251" s="164"/>
    </row>
    <row r="252" customFormat="false" ht="15" hidden="false" customHeight="true" outlineLevel="0" collapsed="false">
      <c r="A252" s="235"/>
      <c r="B252" s="55"/>
      <c r="C252" s="56" t="s">
        <v>201</v>
      </c>
      <c r="D252" s="57" t="s">
        <v>224</v>
      </c>
      <c r="E252" s="61" t="n">
        <v>568731</v>
      </c>
      <c r="F252" s="42" t="n">
        <v>250741</v>
      </c>
      <c r="G252" s="43" t="n">
        <f aca="false">F252/E252*100</f>
        <v>44.0878024936218</v>
      </c>
      <c r="J252" s="109"/>
    </row>
    <row r="253" customFormat="false" ht="15" hidden="false" customHeight="true" outlineLevel="0" collapsed="false">
      <c r="A253" s="235"/>
      <c r="B253" s="55"/>
      <c r="C253" s="56"/>
      <c r="D253" s="57" t="s">
        <v>225</v>
      </c>
      <c r="E253" s="59"/>
      <c r="F253" s="59"/>
      <c r="G253" s="43"/>
      <c r="J253" s="78"/>
    </row>
    <row r="254" customFormat="false" ht="15" hidden="false" customHeight="true" outlineLevel="0" collapsed="false">
      <c r="A254" s="235"/>
      <c r="B254" s="55"/>
      <c r="C254" s="64"/>
      <c r="D254" s="80" t="s">
        <v>203</v>
      </c>
      <c r="E254" s="67"/>
      <c r="F254" s="67"/>
      <c r="G254" s="45"/>
      <c r="J254" s="78"/>
    </row>
    <row r="255" customFormat="false" ht="15" hidden="false" customHeight="true" outlineLevel="0" collapsed="false">
      <c r="A255" s="235"/>
      <c r="B255" s="55"/>
      <c r="C255" s="240" t="s">
        <v>229</v>
      </c>
      <c r="D255" s="241" t="s">
        <v>230</v>
      </c>
      <c r="E255" s="59" t="n">
        <v>100</v>
      </c>
      <c r="F255" s="59" t="n">
        <v>0</v>
      </c>
      <c r="G255" s="43" t="n">
        <f aca="false">F255/E255*100</f>
        <v>0</v>
      </c>
      <c r="J255" s="78"/>
    </row>
    <row r="256" customFormat="false" ht="15" hidden="false" customHeight="true" outlineLevel="0" collapsed="false">
      <c r="A256" s="235"/>
      <c r="B256" s="55"/>
      <c r="C256" s="240"/>
      <c r="D256" s="241" t="s">
        <v>231</v>
      </c>
      <c r="E256" s="59"/>
      <c r="F256" s="59"/>
      <c r="G256" s="43"/>
      <c r="J256" s="78"/>
    </row>
    <row r="257" customFormat="false" ht="15" hidden="false" customHeight="true" outlineLevel="0" collapsed="false">
      <c r="A257" s="235"/>
      <c r="B257" s="55"/>
      <c r="C257" s="240"/>
      <c r="D257" s="241" t="s">
        <v>232</v>
      </c>
      <c r="E257" s="59"/>
      <c r="F257" s="59"/>
      <c r="G257" s="43"/>
      <c r="J257" s="78"/>
    </row>
    <row r="258" customFormat="false" ht="15" hidden="false" customHeight="true" outlineLevel="0" collapsed="false">
      <c r="A258" s="235"/>
      <c r="B258" s="129"/>
      <c r="C258" s="242"/>
      <c r="D258" s="243" t="s">
        <v>233</v>
      </c>
      <c r="E258" s="103"/>
      <c r="F258" s="103"/>
      <c r="G258" s="50"/>
      <c r="J258" s="78"/>
    </row>
    <row r="259" customFormat="false" ht="15" hidden="false" customHeight="true" outlineLevel="0" collapsed="false">
      <c r="A259" s="235"/>
      <c r="B259" s="63" t="s">
        <v>234</v>
      </c>
      <c r="C259" s="64"/>
      <c r="D259" s="32" t="s">
        <v>235</v>
      </c>
      <c r="E259" s="184" t="n">
        <f aca="false">SUM(E260)</f>
        <v>2094</v>
      </c>
      <c r="F259" s="184" t="n">
        <f aca="false">SUM(F260)</f>
        <v>1599</v>
      </c>
      <c r="G259" s="120" t="n">
        <f aca="false">F259/E259*100</f>
        <v>76.3610315186246</v>
      </c>
      <c r="J259" s="78"/>
    </row>
    <row r="260" customFormat="false" ht="15" hidden="false" customHeight="true" outlineLevel="0" collapsed="false">
      <c r="A260" s="235"/>
      <c r="B260" s="244"/>
      <c r="C260" s="245"/>
      <c r="D260" s="57" t="s">
        <v>38</v>
      </c>
      <c r="E260" s="126" t="n">
        <v>2094</v>
      </c>
      <c r="F260" s="246" t="n">
        <v>1599</v>
      </c>
      <c r="G260" s="43" t="n">
        <f aca="false">F260/E260*100</f>
        <v>76.3610315186246</v>
      </c>
      <c r="J260" s="78"/>
    </row>
    <row r="261" customFormat="false" ht="15" hidden="false" customHeight="true" outlineLevel="0" collapsed="false">
      <c r="A261" s="235"/>
      <c r="B261" s="55"/>
      <c r="C261" s="202"/>
      <c r="D261" s="247" t="s">
        <v>39</v>
      </c>
      <c r="E261" s="248"/>
      <c r="F261" s="59"/>
      <c r="G261" s="43"/>
      <c r="J261" s="78"/>
    </row>
    <row r="262" customFormat="false" ht="15" hidden="false" customHeight="true" outlineLevel="0" collapsed="false">
      <c r="A262" s="235"/>
      <c r="B262" s="55"/>
      <c r="C262" s="56"/>
      <c r="D262" s="247" t="s">
        <v>236</v>
      </c>
      <c r="E262" s="248"/>
      <c r="F262" s="59"/>
      <c r="G262" s="43"/>
      <c r="J262" s="78"/>
    </row>
    <row r="263" customFormat="false" ht="15" hidden="false" customHeight="true" outlineLevel="0" collapsed="false">
      <c r="A263" s="235"/>
      <c r="B263" s="129"/>
      <c r="C263" s="101" t="s">
        <v>37</v>
      </c>
      <c r="D263" s="249" t="s">
        <v>237</v>
      </c>
      <c r="E263" s="250"/>
      <c r="F263" s="103"/>
      <c r="G263" s="50"/>
      <c r="J263" s="78"/>
    </row>
    <row r="264" customFormat="false" ht="15" hidden="false" customHeight="true" outlineLevel="0" collapsed="false">
      <c r="A264" s="235"/>
      <c r="B264" s="30" t="s">
        <v>238</v>
      </c>
      <c r="C264" s="64"/>
      <c r="D264" s="32" t="s">
        <v>239</v>
      </c>
      <c r="E264" s="33" t="n">
        <f aca="false">SUM(E265:E272)</f>
        <v>310205</v>
      </c>
      <c r="F264" s="33" t="n">
        <f aca="false">SUM(F265:F272)</f>
        <v>155403</v>
      </c>
      <c r="G264" s="120" t="n">
        <f aca="false">F264/E264*100</f>
        <v>50.0968714237359</v>
      </c>
      <c r="J264" s="78"/>
    </row>
    <row r="265" customFormat="false" ht="15" hidden="false" customHeight="true" outlineLevel="0" collapsed="false">
      <c r="A265" s="235"/>
      <c r="B265" s="35"/>
      <c r="C265" s="40" t="s">
        <v>130</v>
      </c>
      <c r="D265" s="232" t="s">
        <v>131</v>
      </c>
      <c r="E265" s="42" t="n">
        <v>300</v>
      </c>
      <c r="F265" s="42" t="n">
        <v>0</v>
      </c>
      <c r="G265" s="43" t="n">
        <f aca="false">F265/E265*100</f>
        <v>0</v>
      </c>
      <c r="J265" s="78"/>
    </row>
    <row r="266" customFormat="false" ht="15" hidden="false" customHeight="true" outlineLevel="0" collapsed="false">
      <c r="A266" s="235"/>
      <c r="B266" s="35"/>
      <c r="C266" s="31"/>
      <c r="D266" s="234" t="s">
        <v>150</v>
      </c>
      <c r="E266" s="150"/>
      <c r="F266" s="229"/>
      <c r="G266" s="120"/>
      <c r="J266" s="78"/>
    </row>
    <row r="267" customFormat="false" ht="15" hidden="false" customHeight="true" outlineLevel="0" collapsed="false">
      <c r="A267" s="235"/>
      <c r="B267" s="55"/>
      <c r="C267" s="56" t="s">
        <v>201</v>
      </c>
      <c r="D267" s="57" t="s">
        <v>240</v>
      </c>
      <c r="E267" s="59" t="n">
        <v>309605</v>
      </c>
      <c r="F267" s="126" t="n">
        <v>155253</v>
      </c>
      <c r="G267" s="43" t="n">
        <f aca="false">F267/E267*100</f>
        <v>50.1455079859821</v>
      </c>
      <c r="J267" s="78"/>
    </row>
    <row r="268" customFormat="false" ht="15" hidden="false" customHeight="true" outlineLevel="0" collapsed="false">
      <c r="A268" s="235"/>
      <c r="B268" s="55"/>
      <c r="C268" s="64"/>
      <c r="D268" s="80" t="s">
        <v>241</v>
      </c>
      <c r="E268" s="67"/>
      <c r="F268" s="67"/>
      <c r="G268" s="45"/>
      <c r="J268" s="78"/>
    </row>
    <row r="269" customFormat="false" ht="15" hidden="false" customHeight="true" outlineLevel="0" collapsed="false">
      <c r="A269" s="235"/>
      <c r="B269" s="55"/>
      <c r="C269" s="240" t="s">
        <v>229</v>
      </c>
      <c r="D269" s="241" t="s">
        <v>230</v>
      </c>
      <c r="E269" s="59" t="n">
        <v>300</v>
      </c>
      <c r="F269" s="59" t="n">
        <v>150</v>
      </c>
      <c r="G269" s="43" t="n">
        <v>0</v>
      </c>
      <c r="J269" s="78"/>
    </row>
    <row r="270" customFormat="false" ht="15" hidden="false" customHeight="true" outlineLevel="0" collapsed="false">
      <c r="A270" s="235"/>
      <c r="B270" s="55"/>
      <c r="C270" s="240"/>
      <c r="D270" s="241" t="s">
        <v>231</v>
      </c>
      <c r="E270" s="59"/>
      <c r="F270" s="59"/>
      <c r="G270" s="43"/>
      <c r="J270" s="78"/>
    </row>
    <row r="271" customFormat="false" ht="15" hidden="false" customHeight="true" outlineLevel="0" collapsed="false">
      <c r="A271" s="235"/>
      <c r="B271" s="55"/>
      <c r="C271" s="240"/>
      <c r="D271" s="241" t="s">
        <v>232</v>
      </c>
      <c r="E271" s="248"/>
      <c r="F271" s="59"/>
      <c r="G271" s="43"/>
      <c r="J271" s="78"/>
    </row>
    <row r="272" customFormat="false" ht="15" hidden="false" customHeight="true" outlineLevel="0" collapsed="false">
      <c r="A272" s="235"/>
      <c r="B272" s="129"/>
      <c r="C272" s="242"/>
      <c r="D272" s="243" t="s">
        <v>233</v>
      </c>
      <c r="E272" s="250"/>
      <c r="F272" s="103"/>
      <c r="G272" s="50"/>
      <c r="J272" s="78"/>
    </row>
    <row r="273" customFormat="false" ht="15" hidden="false" customHeight="true" outlineLevel="0" collapsed="false">
      <c r="A273" s="235"/>
      <c r="B273" s="30" t="s">
        <v>242</v>
      </c>
      <c r="C273" s="31"/>
      <c r="D273" s="32" t="s">
        <v>243</v>
      </c>
      <c r="E273" s="33" t="n">
        <f aca="false">SUM(E274:E275,)</f>
        <v>124792</v>
      </c>
      <c r="F273" s="33" t="n">
        <f aca="false">SUM(F274:F275,)</f>
        <v>65082</v>
      </c>
      <c r="G273" s="34" t="n">
        <f aca="false">F273/E273*100</f>
        <v>52.1523815629207</v>
      </c>
      <c r="J273" s="78"/>
    </row>
    <row r="274" customFormat="false" ht="15" hidden="false" customHeight="true" outlineLevel="0" collapsed="false">
      <c r="A274" s="235"/>
      <c r="B274" s="35"/>
      <c r="C274" s="194" t="s">
        <v>27</v>
      </c>
      <c r="D274" s="239" t="s">
        <v>55</v>
      </c>
      <c r="E274" s="38" t="n">
        <v>7000</v>
      </c>
      <c r="F274" s="38" t="n">
        <v>0</v>
      </c>
      <c r="G274" s="39" t="n">
        <v>0</v>
      </c>
      <c r="J274" s="78"/>
    </row>
    <row r="275" customFormat="false" ht="15" hidden="false" customHeight="true" outlineLevel="0" collapsed="false">
      <c r="A275" s="235"/>
      <c r="B275" s="55"/>
      <c r="C275" s="56" t="s">
        <v>201</v>
      </c>
      <c r="D275" s="57" t="s">
        <v>240</v>
      </c>
      <c r="E275" s="61" t="n">
        <v>117792</v>
      </c>
      <c r="F275" s="59" t="n">
        <v>65082</v>
      </c>
      <c r="G275" s="43" t="n">
        <f aca="false">F275/E275*100</f>
        <v>55.25162999185</v>
      </c>
      <c r="J275" s="78"/>
    </row>
    <row r="276" customFormat="false" ht="15" hidden="false" customHeight="true" outlineLevel="0" collapsed="false">
      <c r="A276" s="235"/>
      <c r="B276" s="55"/>
      <c r="C276" s="56"/>
      <c r="D276" s="57" t="s">
        <v>244</v>
      </c>
      <c r="E276" s="61"/>
      <c r="F276" s="59"/>
      <c r="G276" s="43"/>
      <c r="J276" s="78"/>
    </row>
    <row r="277" customFormat="false" ht="15" hidden="false" customHeight="true" outlineLevel="0" collapsed="false">
      <c r="A277" s="235"/>
      <c r="B277" s="129"/>
      <c r="C277" s="101"/>
      <c r="D277" s="154" t="s">
        <v>203</v>
      </c>
      <c r="E277" s="103"/>
      <c r="F277" s="103"/>
      <c r="G277" s="50"/>
      <c r="J277" s="78"/>
    </row>
    <row r="278" customFormat="false" ht="15" hidden="false" customHeight="true" outlineLevel="0" collapsed="false">
      <c r="A278" s="235"/>
      <c r="B278" s="251" t="s">
        <v>245</v>
      </c>
      <c r="C278" s="251"/>
      <c r="D278" s="252" t="s">
        <v>246</v>
      </c>
      <c r="E278" s="253" t="n">
        <f aca="false">SUM(E280)</f>
        <v>530</v>
      </c>
      <c r="F278" s="253" t="n">
        <f aca="false">SUM(F280)</f>
        <v>676.89</v>
      </c>
      <c r="G278" s="254" t="n">
        <f aca="false">F278/E278*100</f>
        <v>127.715094339623</v>
      </c>
      <c r="J278" s="78"/>
    </row>
    <row r="279" customFormat="false" ht="15" hidden="false" customHeight="true" outlineLevel="0" collapsed="false">
      <c r="A279" s="235"/>
      <c r="B279" s="190"/>
      <c r="C279" s="190"/>
      <c r="D279" s="255" t="s">
        <v>247</v>
      </c>
      <c r="E279" s="184"/>
      <c r="F279" s="184"/>
      <c r="G279" s="120"/>
      <c r="J279" s="78"/>
    </row>
    <row r="280" customFormat="false" ht="15" hidden="false" customHeight="true" outlineLevel="0" collapsed="false">
      <c r="A280" s="235"/>
      <c r="B280" s="129"/>
      <c r="C280" s="101" t="s">
        <v>99</v>
      </c>
      <c r="D280" s="180" t="s">
        <v>100</v>
      </c>
      <c r="E280" s="103" t="n">
        <v>530</v>
      </c>
      <c r="F280" s="103" t="n">
        <v>676.89</v>
      </c>
      <c r="G280" s="183" t="n">
        <f aca="false">F280/E280*100</f>
        <v>127.715094339623</v>
      </c>
      <c r="J280" s="78"/>
    </row>
    <row r="281" customFormat="false" ht="15" hidden="false" customHeight="true" outlineLevel="0" collapsed="false">
      <c r="A281" s="235"/>
      <c r="B281" s="30" t="s">
        <v>248</v>
      </c>
      <c r="C281" s="31"/>
      <c r="D281" s="162" t="s">
        <v>249</v>
      </c>
      <c r="E281" s="33" t="n">
        <f aca="false">SUM(E282)</f>
        <v>20000</v>
      </c>
      <c r="F281" s="33" t="n">
        <f aca="false">SUM(F282)</f>
        <v>10773.98</v>
      </c>
      <c r="G281" s="120" t="n">
        <f aca="false">F281/E281*100</f>
        <v>53.8699</v>
      </c>
      <c r="J281" s="78"/>
    </row>
    <row r="282" customFormat="false" ht="15" hidden="false" customHeight="true" outlineLevel="0" collapsed="false">
      <c r="A282" s="235"/>
      <c r="B282" s="178"/>
      <c r="C282" s="179" t="s">
        <v>99</v>
      </c>
      <c r="D282" s="180" t="s">
        <v>100</v>
      </c>
      <c r="E282" s="182" t="n">
        <v>20000</v>
      </c>
      <c r="F282" s="182" t="n">
        <v>10773.98</v>
      </c>
      <c r="G282" s="183" t="n">
        <f aca="false">F282/E282*100</f>
        <v>53.8699</v>
      </c>
      <c r="J282" s="78"/>
    </row>
    <row r="283" customFormat="false" ht="15" hidden="false" customHeight="true" outlineLevel="0" collapsed="false">
      <c r="A283" s="235"/>
      <c r="B283" s="134" t="s">
        <v>250</v>
      </c>
      <c r="C283" s="117"/>
      <c r="D283" s="256" t="s">
        <v>251</v>
      </c>
      <c r="E283" s="105" t="n">
        <f aca="false">SUM(E284:E285)</f>
        <v>316150</v>
      </c>
      <c r="F283" s="105" t="n">
        <f aca="false">SUM(F284:F285)</f>
        <v>136920</v>
      </c>
      <c r="G283" s="120" t="n">
        <f aca="false">F283/E283*100</f>
        <v>43.3085560651589</v>
      </c>
      <c r="J283" s="78"/>
    </row>
    <row r="284" customFormat="false" ht="15" hidden="false" customHeight="true" outlineLevel="0" collapsed="false">
      <c r="A284" s="235"/>
      <c r="B284" s="156"/>
      <c r="C284" s="194" t="s">
        <v>252</v>
      </c>
      <c r="D284" s="239" t="s">
        <v>253</v>
      </c>
      <c r="E284" s="38" t="n">
        <v>150</v>
      </c>
      <c r="F284" s="38" t="n">
        <v>150</v>
      </c>
      <c r="G284" s="39" t="n">
        <f aca="false">F284/E284*100</f>
        <v>100</v>
      </c>
      <c r="J284" s="78"/>
    </row>
    <row r="285" customFormat="false" ht="15" hidden="false" customHeight="true" outlineLevel="0" collapsed="false">
      <c r="A285" s="235"/>
      <c r="B285" s="55"/>
      <c r="C285" s="56" t="s">
        <v>201</v>
      </c>
      <c r="D285" s="57" t="s">
        <v>224</v>
      </c>
      <c r="E285" s="59" t="n">
        <v>316000</v>
      </c>
      <c r="F285" s="59" t="n">
        <v>136770</v>
      </c>
      <c r="G285" s="43" t="n">
        <f aca="false">F285/E285*100</f>
        <v>43.2816455696203</v>
      </c>
      <c r="J285" s="78"/>
    </row>
    <row r="286" customFormat="false" ht="15" hidden="false" customHeight="true" outlineLevel="0" collapsed="false">
      <c r="A286" s="235"/>
      <c r="B286" s="55"/>
      <c r="C286" s="56"/>
      <c r="D286" s="57" t="s">
        <v>225</v>
      </c>
      <c r="E286" s="59"/>
      <c r="F286" s="59"/>
      <c r="G286" s="43"/>
      <c r="J286" s="78"/>
    </row>
    <row r="287" customFormat="false" ht="20.25" hidden="false" customHeight="true" outlineLevel="0" collapsed="false">
      <c r="A287" s="257"/>
      <c r="B287" s="63"/>
      <c r="C287" s="64"/>
      <c r="D287" s="80" t="s">
        <v>203</v>
      </c>
      <c r="E287" s="67"/>
      <c r="F287" s="67"/>
      <c r="G287" s="45"/>
      <c r="J287" s="78"/>
    </row>
    <row r="288" customFormat="false" ht="15" hidden="false" customHeight="true" outlineLevel="0" collapsed="false">
      <c r="A288" s="258" t="s">
        <v>254</v>
      </c>
      <c r="B288" s="259"/>
      <c r="C288" s="259"/>
      <c r="D288" s="25" t="s">
        <v>255</v>
      </c>
      <c r="E288" s="260" t="n">
        <f aca="false">SUM(E289)</f>
        <v>100000</v>
      </c>
      <c r="F288" s="261" t="n">
        <f aca="false">SUM(F289)</f>
        <v>100000</v>
      </c>
      <c r="G288" s="27" t="n">
        <f aca="false">F288/E288*100</f>
        <v>100</v>
      </c>
      <c r="J288" s="78"/>
    </row>
    <row r="289" customFormat="false" ht="15" hidden="false" customHeight="true" outlineLevel="0" collapsed="false">
      <c r="A289" s="235"/>
      <c r="B289" s="134" t="s">
        <v>256</v>
      </c>
      <c r="C289" s="117"/>
      <c r="D289" s="53" t="s">
        <v>257</v>
      </c>
      <c r="E289" s="262" t="n">
        <f aca="false">SUM(E290:E291)</f>
        <v>100000</v>
      </c>
      <c r="F289" s="211" t="n">
        <f aca="false">SUM(F290:F291)</f>
        <v>100000</v>
      </c>
      <c r="G289" s="34" t="n">
        <f aca="false">F289/E289*100</f>
        <v>100</v>
      </c>
      <c r="J289" s="78"/>
    </row>
    <row r="290" customFormat="false" ht="15" hidden="false" customHeight="true" outlineLevel="0" collapsed="false">
      <c r="A290" s="235"/>
      <c r="B290" s="55"/>
      <c r="C290" s="98" t="s">
        <v>201</v>
      </c>
      <c r="D290" s="247" t="s">
        <v>224</v>
      </c>
      <c r="E290" s="263" t="n">
        <v>100000</v>
      </c>
      <c r="F290" s="126" t="n">
        <v>100000</v>
      </c>
      <c r="G290" s="43" t="n">
        <f aca="false">F290/E290*100</f>
        <v>100</v>
      </c>
      <c r="J290" s="78"/>
    </row>
    <row r="291" customFormat="false" ht="15" hidden="false" customHeight="true" outlineLevel="0" collapsed="false">
      <c r="A291" s="235"/>
      <c r="B291" s="55"/>
      <c r="C291" s="56"/>
      <c r="D291" s="247" t="s">
        <v>225</v>
      </c>
      <c r="E291" s="263"/>
      <c r="F291" s="59"/>
      <c r="G291" s="43"/>
      <c r="J291" s="78"/>
    </row>
    <row r="292" customFormat="false" ht="15" hidden="false" customHeight="true" outlineLevel="0" collapsed="false">
      <c r="A292" s="257"/>
      <c r="B292" s="63"/>
      <c r="C292" s="64"/>
      <c r="D292" s="264" t="s">
        <v>203</v>
      </c>
      <c r="E292" s="265"/>
      <c r="F292" s="67"/>
      <c r="G292" s="45"/>
      <c r="J292" s="78"/>
    </row>
    <row r="293" customFormat="false" ht="15" hidden="false" customHeight="true" outlineLevel="0" collapsed="false">
      <c r="A293" s="266" t="s">
        <v>258</v>
      </c>
      <c r="B293" s="206"/>
      <c r="C293" s="206"/>
      <c r="D293" s="267" t="s">
        <v>259</v>
      </c>
      <c r="E293" s="268" t="n">
        <f aca="false">SUM(E294,E307,E327,E333,E338)</f>
        <v>12021738</v>
      </c>
      <c r="F293" s="269" t="n">
        <f aca="false">SUM(F294,F307,F327,F333,F338)</f>
        <v>6011777.45</v>
      </c>
      <c r="G293" s="27" t="n">
        <f aca="false">F293/E293*100</f>
        <v>50.0075567276545</v>
      </c>
      <c r="J293" s="78"/>
    </row>
    <row r="294" customFormat="false" ht="15" hidden="false" customHeight="true" outlineLevel="0" collapsed="false">
      <c r="A294" s="235"/>
      <c r="B294" s="134" t="s">
        <v>260</v>
      </c>
      <c r="C294" s="52"/>
      <c r="D294" s="270" t="s">
        <v>261</v>
      </c>
      <c r="E294" s="262" t="n">
        <f aca="false">SUM(E295:E306)</f>
        <v>8376602</v>
      </c>
      <c r="F294" s="105" t="n">
        <f aca="false">SUM(F295:F306)</f>
        <v>4297056</v>
      </c>
      <c r="G294" s="34" t="n">
        <f aca="false">F294/E294*100</f>
        <v>51.2983188171051</v>
      </c>
      <c r="J294" s="78"/>
    </row>
    <row r="295" customFormat="false" ht="15" hidden="false" customHeight="true" outlineLevel="0" collapsed="false">
      <c r="A295" s="235"/>
      <c r="B295" s="55"/>
      <c r="C295" s="56" t="s">
        <v>262</v>
      </c>
      <c r="D295" s="247" t="s">
        <v>263</v>
      </c>
      <c r="E295" s="263" t="n">
        <v>1500</v>
      </c>
      <c r="F295" s="59" t="n">
        <v>0</v>
      </c>
      <c r="G295" s="43" t="n">
        <f aca="false">F295/E295*100</f>
        <v>0</v>
      </c>
      <c r="J295" s="78"/>
    </row>
    <row r="296" customFormat="false" ht="15" hidden="false" customHeight="true" outlineLevel="0" collapsed="false">
      <c r="A296" s="235"/>
      <c r="B296" s="55"/>
      <c r="C296" s="56"/>
      <c r="D296" s="247" t="s">
        <v>231</v>
      </c>
      <c r="E296" s="263"/>
      <c r="F296" s="59"/>
      <c r="G296" s="43"/>
      <c r="J296" s="78"/>
    </row>
    <row r="297" customFormat="false" ht="15" hidden="false" customHeight="true" outlineLevel="0" collapsed="false">
      <c r="A297" s="235"/>
      <c r="B297" s="55"/>
      <c r="C297" s="56"/>
      <c r="D297" s="247" t="s">
        <v>232</v>
      </c>
      <c r="E297" s="263"/>
      <c r="F297" s="59"/>
      <c r="G297" s="43"/>
      <c r="J297" s="78"/>
    </row>
    <row r="298" customFormat="false" ht="15" hidden="false" customHeight="true" outlineLevel="0" collapsed="false">
      <c r="A298" s="235"/>
      <c r="B298" s="55"/>
      <c r="C298" s="64"/>
      <c r="D298" s="264" t="s">
        <v>233</v>
      </c>
      <c r="E298" s="265"/>
      <c r="F298" s="67"/>
      <c r="G298" s="45"/>
      <c r="J298" s="78"/>
    </row>
    <row r="299" customFormat="false" ht="15" hidden="false" customHeight="true" outlineLevel="0" collapsed="false">
      <c r="A299" s="235"/>
      <c r="B299" s="55"/>
      <c r="C299" s="56" t="s">
        <v>264</v>
      </c>
      <c r="D299" s="247" t="s">
        <v>265</v>
      </c>
      <c r="E299" s="263" t="n">
        <v>8365102</v>
      </c>
      <c r="F299" s="59" t="n">
        <v>4297056</v>
      </c>
      <c r="G299" s="43" t="n">
        <f aca="false">F299/E299*100</f>
        <v>51.3688416471192</v>
      </c>
      <c r="J299" s="78"/>
    </row>
    <row r="300" customFormat="false" ht="15" hidden="false" customHeight="true" outlineLevel="0" collapsed="false">
      <c r="A300" s="235"/>
      <c r="B300" s="55"/>
      <c r="C300" s="56"/>
      <c r="D300" s="247" t="s">
        <v>266</v>
      </c>
      <c r="E300" s="263"/>
      <c r="F300" s="59"/>
      <c r="G300" s="43"/>
      <c r="J300" s="78"/>
    </row>
    <row r="301" customFormat="false" ht="15" hidden="false" customHeight="true" outlineLevel="0" collapsed="false">
      <c r="A301" s="235"/>
      <c r="B301" s="55"/>
      <c r="C301" s="56"/>
      <c r="D301" s="247" t="s">
        <v>267</v>
      </c>
      <c r="E301" s="263"/>
      <c r="F301" s="59"/>
      <c r="G301" s="43"/>
      <c r="J301" s="78"/>
    </row>
    <row r="302" customFormat="false" ht="15" hidden="false" customHeight="true" outlineLevel="0" collapsed="false">
      <c r="A302" s="235"/>
      <c r="B302" s="55"/>
      <c r="C302" s="64"/>
      <c r="D302" s="264" t="s">
        <v>268</v>
      </c>
      <c r="E302" s="265"/>
      <c r="F302" s="67"/>
      <c r="G302" s="45"/>
      <c r="J302" s="78"/>
    </row>
    <row r="303" customFormat="false" ht="15" hidden="false" customHeight="true" outlineLevel="0" collapsed="false">
      <c r="A303" s="235"/>
      <c r="B303" s="55"/>
      <c r="C303" s="240" t="s">
        <v>229</v>
      </c>
      <c r="D303" s="241" t="s">
        <v>230</v>
      </c>
      <c r="E303" s="263" t="n">
        <v>10000</v>
      </c>
      <c r="F303" s="59" t="n">
        <v>0</v>
      </c>
      <c r="G303" s="43" t="n">
        <f aca="false">F303/E303*100</f>
        <v>0</v>
      </c>
      <c r="J303" s="78"/>
    </row>
    <row r="304" customFormat="false" ht="15" hidden="false" customHeight="true" outlineLevel="0" collapsed="false">
      <c r="A304" s="235"/>
      <c r="B304" s="55"/>
      <c r="C304" s="240"/>
      <c r="D304" s="241" t="s">
        <v>231</v>
      </c>
      <c r="E304" s="263"/>
      <c r="F304" s="59"/>
      <c r="G304" s="43"/>
      <c r="J304" s="78"/>
    </row>
    <row r="305" customFormat="false" ht="15" hidden="false" customHeight="true" outlineLevel="0" collapsed="false">
      <c r="A305" s="235"/>
      <c r="B305" s="55"/>
      <c r="C305" s="240"/>
      <c r="D305" s="241" t="s">
        <v>232</v>
      </c>
      <c r="E305" s="263"/>
      <c r="F305" s="59"/>
      <c r="G305" s="43"/>
      <c r="J305" s="78"/>
    </row>
    <row r="306" customFormat="false" ht="15" hidden="false" customHeight="true" outlineLevel="0" collapsed="false">
      <c r="A306" s="235"/>
      <c r="B306" s="129"/>
      <c r="C306" s="242"/>
      <c r="D306" s="243" t="s">
        <v>233</v>
      </c>
      <c r="E306" s="189"/>
      <c r="F306" s="103"/>
      <c r="G306" s="50"/>
      <c r="J306" s="78"/>
    </row>
    <row r="307" customFormat="false" ht="15" hidden="false" customHeight="true" outlineLevel="0" collapsed="false">
      <c r="A307" s="235"/>
      <c r="B307" s="156" t="s">
        <v>269</v>
      </c>
      <c r="C307" s="271"/>
      <c r="D307" s="272" t="s">
        <v>270</v>
      </c>
      <c r="E307" s="273" t="n">
        <f aca="false">SUM(E310:E326)</f>
        <v>3308366</v>
      </c>
      <c r="F307" s="273" t="n">
        <f aca="false">SUM(F310:F326)</f>
        <v>1692831.96</v>
      </c>
      <c r="G307" s="254" t="n">
        <f aca="false">F307/E307*100</f>
        <v>51.1682189939082</v>
      </c>
      <c r="J307" s="78"/>
    </row>
    <row r="308" customFormat="false" ht="15" hidden="false" customHeight="true" outlineLevel="0" collapsed="false">
      <c r="A308" s="235"/>
      <c r="B308" s="55"/>
      <c r="C308" s="56"/>
      <c r="D308" s="274" t="s">
        <v>271</v>
      </c>
      <c r="E308" s="275"/>
      <c r="F308" s="276"/>
      <c r="G308" s="201"/>
      <c r="J308" s="78"/>
    </row>
    <row r="309" customFormat="false" ht="15" hidden="false" customHeight="true" outlineLevel="0" collapsed="false">
      <c r="A309" s="235"/>
      <c r="B309" s="63"/>
      <c r="C309" s="64"/>
      <c r="D309" s="277" t="s">
        <v>272</v>
      </c>
      <c r="E309" s="278"/>
      <c r="F309" s="279"/>
      <c r="G309" s="280"/>
      <c r="J309" s="78"/>
    </row>
    <row r="310" customFormat="false" ht="15" hidden="false" customHeight="true" outlineLevel="0" collapsed="false">
      <c r="A310" s="235"/>
      <c r="B310" s="55"/>
      <c r="C310" s="46" t="s">
        <v>22</v>
      </c>
      <c r="D310" s="187" t="s">
        <v>55</v>
      </c>
      <c r="E310" s="281" t="n">
        <v>200</v>
      </c>
      <c r="F310" s="97" t="n">
        <v>0</v>
      </c>
      <c r="G310" s="39" t="n">
        <f aca="false">F310/E310*100</f>
        <v>0</v>
      </c>
      <c r="J310" s="78"/>
    </row>
    <row r="311" customFormat="false" ht="15" hidden="false" customHeight="true" outlineLevel="0" collapsed="false">
      <c r="A311" s="235"/>
      <c r="B311" s="55"/>
      <c r="C311" s="56" t="s">
        <v>262</v>
      </c>
      <c r="D311" s="247" t="s">
        <v>263</v>
      </c>
      <c r="E311" s="263" t="n">
        <v>5000</v>
      </c>
      <c r="F311" s="59" t="n">
        <v>739.55</v>
      </c>
      <c r="G311" s="43" t="n">
        <f aca="false">F311/E311*100</f>
        <v>14.791</v>
      </c>
      <c r="J311" s="78"/>
    </row>
    <row r="312" customFormat="false" ht="15" hidden="false" customHeight="true" outlineLevel="0" collapsed="false">
      <c r="A312" s="235"/>
      <c r="B312" s="55"/>
      <c r="C312" s="56"/>
      <c r="D312" s="247" t="s">
        <v>231</v>
      </c>
      <c r="E312" s="263"/>
      <c r="F312" s="59"/>
      <c r="G312" s="43"/>
      <c r="J312" s="78"/>
    </row>
    <row r="313" customFormat="false" ht="15" hidden="false" customHeight="true" outlineLevel="0" collapsed="false">
      <c r="A313" s="235"/>
      <c r="B313" s="55"/>
      <c r="C313" s="56"/>
      <c r="D313" s="247" t="s">
        <v>232</v>
      </c>
      <c r="E313" s="263"/>
      <c r="F313" s="59"/>
      <c r="G313" s="43"/>
      <c r="J313" s="78"/>
    </row>
    <row r="314" customFormat="false" ht="15" hidden="false" customHeight="true" outlineLevel="0" collapsed="false">
      <c r="A314" s="235"/>
      <c r="B314" s="55"/>
      <c r="C314" s="64"/>
      <c r="D314" s="264" t="s">
        <v>233</v>
      </c>
      <c r="E314" s="66"/>
      <c r="F314" s="67"/>
      <c r="G314" s="45"/>
      <c r="J314" s="78"/>
    </row>
    <row r="315" customFormat="false" ht="15" hidden="false" customHeight="true" outlineLevel="0" collapsed="false">
      <c r="A315" s="235"/>
      <c r="B315" s="55"/>
      <c r="C315" s="46" t="s">
        <v>27</v>
      </c>
      <c r="D315" s="187" t="s">
        <v>55</v>
      </c>
      <c r="E315" s="281" t="n">
        <v>2000</v>
      </c>
      <c r="F315" s="97" t="n">
        <v>2162.54</v>
      </c>
      <c r="G315" s="39" t="n">
        <f aca="false">F315/E315*100</f>
        <v>108.127</v>
      </c>
      <c r="J315" s="78"/>
    </row>
    <row r="316" customFormat="false" ht="15" hidden="false" customHeight="true" outlineLevel="0" collapsed="false">
      <c r="A316" s="235"/>
      <c r="B316" s="55"/>
      <c r="C316" s="240" t="s">
        <v>229</v>
      </c>
      <c r="D316" s="241" t="s">
        <v>230</v>
      </c>
      <c r="E316" s="263" t="n">
        <v>3267166</v>
      </c>
      <c r="F316" s="59" t="n">
        <v>1680015</v>
      </c>
      <c r="G316" s="43" t="n">
        <f aca="false">F316/E316*100</f>
        <v>51.421170519037</v>
      </c>
      <c r="J316" s="78"/>
    </row>
    <row r="317" customFormat="false" ht="15" hidden="false" customHeight="true" outlineLevel="0" collapsed="false">
      <c r="A317" s="235"/>
      <c r="B317" s="55"/>
      <c r="C317" s="240"/>
      <c r="D317" s="241" t="s">
        <v>231</v>
      </c>
      <c r="E317" s="263"/>
      <c r="F317" s="59"/>
      <c r="G317" s="43"/>
      <c r="J317" s="78"/>
    </row>
    <row r="318" customFormat="false" ht="15" hidden="false" customHeight="true" outlineLevel="0" collapsed="false">
      <c r="A318" s="235"/>
      <c r="B318" s="55"/>
      <c r="C318" s="240"/>
      <c r="D318" s="241" t="s">
        <v>232</v>
      </c>
      <c r="E318" s="263"/>
      <c r="F318" s="59"/>
      <c r="G318" s="43"/>
      <c r="J318" s="78"/>
    </row>
    <row r="319" customFormat="false" ht="15" hidden="false" customHeight="true" outlineLevel="0" collapsed="false">
      <c r="A319" s="235"/>
      <c r="B319" s="55"/>
      <c r="C319" s="282"/>
      <c r="D319" s="283" t="s">
        <v>233</v>
      </c>
      <c r="E319" s="66"/>
      <c r="F319" s="67"/>
      <c r="G319" s="45"/>
      <c r="J319" s="78"/>
    </row>
    <row r="320" customFormat="false" ht="15" hidden="false" customHeight="true" outlineLevel="0" collapsed="false">
      <c r="A320" s="235"/>
      <c r="B320" s="55"/>
      <c r="C320" s="56" t="s">
        <v>93</v>
      </c>
      <c r="D320" s="60" t="s">
        <v>94</v>
      </c>
      <c r="E320" s="58" t="n">
        <v>24000</v>
      </c>
      <c r="F320" s="59" t="n">
        <v>5687.13</v>
      </c>
      <c r="G320" s="43" t="n">
        <f aca="false">F320/E320*100</f>
        <v>23.696375</v>
      </c>
      <c r="J320" s="78"/>
    </row>
    <row r="321" customFormat="false" ht="15" hidden="false" customHeight="true" outlineLevel="0" collapsed="false">
      <c r="A321" s="235"/>
      <c r="B321" s="55"/>
      <c r="C321" s="56"/>
      <c r="D321" s="41" t="s">
        <v>95</v>
      </c>
      <c r="E321" s="58"/>
      <c r="F321" s="59"/>
      <c r="G321" s="43"/>
      <c r="J321" s="78"/>
    </row>
    <row r="322" customFormat="false" ht="15" hidden="false" customHeight="true" outlineLevel="0" collapsed="false">
      <c r="A322" s="235"/>
      <c r="B322" s="55"/>
      <c r="C322" s="64"/>
      <c r="D322" s="65" t="s">
        <v>96</v>
      </c>
      <c r="E322" s="66"/>
      <c r="F322" s="67"/>
      <c r="G322" s="45"/>
      <c r="J322" s="78"/>
    </row>
    <row r="323" customFormat="false" ht="15" hidden="false" customHeight="true" outlineLevel="0" collapsed="false">
      <c r="A323" s="235"/>
      <c r="B323" s="55"/>
      <c r="C323" s="240" t="s">
        <v>229</v>
      </c>
      <c r="D323" s="241" t="s">
        <v>230</v>
      </c>
      <c r="E323" s="58" t="n">
        <v>10000</v>
      </c>
      <c r="F323" s="59" t="n">
        <v>4227.74</v>
      </c>
      <c r="G323" s="43" t="n">
        <f aca="false">F323/E323*100</f>
        <v>42.2774</v>
      </c>
      <c r="J323" s="78"/>
    </row>
    <row r="324" customFormat="false" ht="15" hidden="false" customHeight="true" outlineLevel="0" collapsed="false">
      <c r="A324" s="235"/>
      <c r="B324" s="55"/>
      <c r="C324" s="240"/>
      <c r="D324" s="241" t="s">
        <v>231</v>
      </c>
      <c r="E324" s="58"/>
      <c r="F324" s="59"/>
      <c r="G324" s="43"/>
      <c r="J324" s="78"/>
    </row>
    <row r="325" customFormat="false" ht="15" hidden="false" customHeight="true" outlineLevel="0" collapsed="false">
      <c r="A325" s="235"/>
      <c r="B325" s="55"/>
      <c r="C325" s="240"/>
      <c r="D325" s="241" t="s">
        <v>232</v>
      </c>
      <c r="E325" s="263"/>
      <c r="F325" s="59"/>
      <c r="G325" s="43"/>
      <c r="J325" s="78"/>
    </row>
    <row r="326" customFormat="false" ht="15" hidden="false" customHeight="true" outlineLevel="0" collapsed="false">
      <c r="A326" s="235"/>
      <c r="B326" s="129"/>
      <c r="C326" s="242"/>
      <c r="D326" s="243" t="s">
        <v>233</v>
      </c>
      <c r="E326" s="284"/>
      <c r="F326" s="103"/>
      <c r="G326" s="50"/>
      <c r="J326" s="78"/>
    </row>
    <row r="327" customFormat="false" ht="15" hidden="false" customHeight="true" outlineLevel="0" collapsed="false">
      <c r="A327" s="235"/>
      <c r="B327" s="134" t="s">
        <v>273</v>
      </c>
      <c r="C327" s="117"/>
      <c r="D327" s="270" t="s">
        <v>274</v>
      </c>
      <c r="E327" s="262" t="n">
        <f aca="false">SUM(E328:E332)</f>
        <v>373</v>
      </c>
      <c r="F327" s="105" t="n">
        <f aca="false">SUM(F328:F332)</f>
        <v>187.49</v>
      </c>
      <c r="G327" s="34" t="n">
        <f aca="false">F327/E327*100</f>
        <v>50.2654155495979</v>
      </c>
      <c r="J327" s="78"/>
    </row>
    <row r="328" customFormat="false" ht="15" hidden="false" customHeight="true" outlineLevel="0" collapsed="false">
      <c r="A328" s="235"/>
      <c r="B328" s="55"/>
      <c r="C328" s="46" t="s">
        <v>22</v>
      </c>
      <c r="D328" s="187" t="s">
        <v>58</v>
      </c>
      <c r="E328" s="281" t="n">
        <v>50</v>
      </c>
      <c r="F328" s="97" t="n">
        <v>0.49</v>
      </c>
      <c r="G328" s="45" t="n">
        <f aca="false">F328/E328*100</f>
        <v>0.98</v>
      </c>
      <c r="J328" s="78"/>
    </row>
    <row r="329" customFormat="false" ht="15" hidden="false" customHeight="true" outlineLevel="0" collapsed="false">
      <c r="A329" s="235"/>
      <c r="B329" s="55"/>
      <c r="C329" s="98" t="s">
        <v>37</v>
      </c>
      <c r="D329" s="57" t="s">
        <v>38</v>
      </c>
      <c r="E329" s="263" t="n">
        <v>323</v>
      </c>
      <c r="F329" s="59" t="n">
        <v>187</v>
      </c>
      <c r="G329" s="43" t="n">
        <f aca="false">F329/E329*100</f>
        <v>57.8947368421053</v>
      </c>
      <c r="J329" s="78"/>
    </row>
    <row r="330" customFormat="false" ht="15" hidden="false" customHeight="true" outlineLevel="0" collapsed="false">
      <c r="A330" s="235"/>
      <c r="B330" s="55"/>
      <c r="C330" s="202"/>
      <c r="D330" s="247" t="s">
        <v>39</v>
      </c>
      <c r="E330" s="263"/>
      <c r="F330" s="59"/>
      <c r="G330" s="43"/>
      <c r="J330" s="78"/>
    </row>
    <row r="331" customFormat="false" ht="15" hidden="false" customHeight="true" outlineLevel="0" collapsed="false">
      <c r="A331" s="235"/>
      <c r="B331" s="55"/>
      <c r="C331" s="56"/>
      <c r="D331" s="247" t="s">
        <v>236</v>
      </c>
      <c r="E331" s="263"/>
      <c r="F331" s="59"/>
      <c r="G331" s="43"/>
      <c r="J331" s="78"/>
    </row>
    <row r="332" customFormat="false" ht="15" hidden="false" customHeight="true" outlineLevel="0" collapsed="false">
      <c r="A332" s="235"/>
      <c r="B332" s="129"/>
      <c r="C332" s="101"/>
      <c r="D332" s="249" t="s">
        <v>237</v>
      </c>
      <c r="E332" s="284"/>
      <c r="F332" s="103"/>
      <c r="G332" s="50"/>
      <c r="J332" s="78"/>
    </row>
    <row r="333" customFormat="false" ht="15" hidden="false" customHeight="true" outlineLevel="0" collapsed="false">
      <c r="A333" s="235"/>
      <c r="B333" s="134" t="s">
        <v>275</v>
      </c>
      <c r="C333" s="134"/>
      <c r="D333" s="270" t="s">
        <v>276</v>
      </c>
      <c r="E333" s="262" t="n">
        <f aca="false">SUM(E334)</f>
        <v>301533</v>
      </c>
      <c r="F333" s="105" t="n">
        <f aca="false">SUM(F334)</f>
        <v>0</v>
      </c>
      <c r="G333" s="34" t="n">
        <f aca="false">F333/E333*100</f>
        <v>0</v>
      </c>
      <c r="J333" s="78"/>
    </row>
    <row r="334" customFormat="false" ht="15" hidden="false" customHeight="true" outlineLevel="0" collapsed="false">
      <c r="A334" s="235"/>
      <c r="B334" s="55"/>
      <c r="C334" s="98" t="s">
        <v>37</v>
      </c>
      <c r="D334" s="57" t="s">
        <v>38</v>
      </c>
      <c r="E334" s="263" t="n">
        <v>301533</v>
      </c>
      <c r="F334" s="59" t="n">
        <v>0</v>
      </c>
      <c r="G334" s="48" t="n">
        <f aca="false">F334/E334*100</f>
        <v>0</v>
      </c>
      <c r="J334" s="78"/>
    </row>
    <row r="335" customFormat="false" ht="15" hidden="false" customHeight="true" outlineLevel="0" collapsed="false">
      <c r="A335" s="235"/>
      <c r="B335" s="55"/>
      <c r="C335" s="202"/>
      <c r="D335" s="247" t="s">
        <v>39</v>
      </c>
      <c r="E335" s="263"/>
      <c r="F335" s="59"/>
      <c r="G335" s="43"/>
      <c r="J335" s="78"/>
    </row>
    <row r="336" customFormat="false" ht="15" hidden="false" customHeight="true" outlineLevel="0" collapsed="false">
      <c r="A336" s="235"/>
      <c r="B336" s="55"/>
      <c r="C336" s="56"/>
      <c r="D336" s="247" t="s">
        <v>236</v>
      </c>
      <c r="E336" s="263"/>
      <c r="F336" s="59"/>
      <c r="G336" s="43"/>
      <c r="J336" s="78"/>
    </row>
    <row r="337" customFormat="false" ht="15" hidden="false" customHeight="true" outlineLevel="0" collapsed="false">
      <c r="A337" s="235"/>
      <c r="B337" s="129"/>
      <c r="C337" s="101"/>
      <c r="D337" s="249" t="s">
        <v>237</v>
      </c>
      <c r="E337" s="284"/>
      <c r="F337" s="103"/>
      <c r="G337" s="50"/>
      <c r="J337" s="78"/>
    </row>
    <row r="338" customFormat="false" ht="15" hidden="false" customHeight="true" outlineLevel="0" collapsed="false">
      <c r="A338" s="235"/>
      <c r="B338" s="55" t="s">
        <v>277</v>
      </c>
      <c r="C338" s="56"/>
      <c r="D338" s="162" t="s">
        <v>219</v>
      </c>
      <c r="E338" s="273" t="n">
        <f aca="false">E344</f>
        <v>34864</v>
      </c>
      <c r="F338" s="177" t="n">
        <f aca="false">F344</f>
        <v>21702</v>
      </c>
      <c r="G338" s="254" t="n">
        <f aca="false">F338/E338*100</f>
        <v>62.2475906379073</v>
      </c>
      <c r="J338" s="78"/>
    </row>
    <row r="339" customFormat="false" ht="15" hidden="false" customHeight="true" outlineLevel="0" collapsed="false">
      <c r="A339" s="235"/>
      <c r="B339" s="55"/>
      <c r="C339" s="56"/>
      <c r="D339" s="162" t="s">
        <v>278</v>
      </c>
      <c r="E339" s="263"/>
      <c r="F339" s="59"/>
      <c r="G339" s="43"/>
      <c r="J339" s="78"/>
    </row>
    <row r="340" customFormat="false" ht="15" hidden="false" customHeight="true" outlineLevel="0" collapsed="false">
      <c r="A340" s="235"/>
      <c r="B340" s="55"/>
      <c r="C340" s="56"/>
      <c r="D340" s="162" t="s">
        <v>279</v>
      </c>
      <c r="E340" s="263"/>
      <c r="F340" s="59"/>
      <c r="G340" s="43"/>
      <c r="J340" s="78"/>
    </row>
    <row r="341" customFormat="false" ht="15" hidden="false" customHeight="true" outlineLevel="0" collapsed="false">
      <c r="A341" s="235"/>
      <c r="B341" s="55"/>
      <c r="C341" s="56"/>
      <c r="D341" s="162" t="s">
        <v>280</v>
      </c>
      <c r="E341" s="263"/>
      <c r="F341" s="59"/>
      <c r="G341" s="43"/>
      <c r="J341" s="78"/>
    </row>
    <row r="342" customFormat="false" ht="15" hidden="false" customHeight="true" outlineLevel="0" collapsed="false">
      <c r="A342" s="235"/>
      <c r="B342" s="55"/>
      <c r="C342" s="56"/>
      <c r="D342" s="272" t="s">
        <v>281</v>
      </c>
      <c r="E342" s="263"/>
      <c r="F342" s="59"/>
      <c r="G342" s="43"/>
      <c r="J342" s="78"/>
    </row>
    <row r="343" customFormat="false" ht="15" hidden="false" customHeight="true" outlineLevel="0" collapsed="false">
      <c r="A343" s="235"/>
      <c r="B343" s="63"/>
      <c r="C343" s="64"/>
      <c r="D343" s="285" t="s">
        <v>282</v>
      </c>
      <c r="E343" s="265"/>
      <c r="F343" s="67"/>
      <c r="G343" s="45"/>
      <c r="J343" s="78"/>
    </row>
    <row r="344" customFormat="false" ht="15" hidden="false" customHeight="true" outlineLevel="0" collapsed="false">
      <c r="A344" s="235"/>
      <c r="B344" s="55"/>
      <c r="C344" s="98" t="s">
        <v>37</v>
      </c>
      <c r="D344" s="57" t="s">
        <v>38</v>
      </c>
      <c r="E344" s="263" t="n">
        <v>34864</v>
      </c>
      <c r="F344" s="59" t="n">
        <v>21702</v>
      </c>
      <c r="G344" s="48" t="n">
        <f aca="false">F344/E344*100</f>
        <v>62.2475906379073</v>
      </c>
      <c r="J344" s="78"/>
    </row>
    <row r="345" customFormat="false" ht="15" hidden="false" customHeight="true" outlineLevel="0" collapsed="false">
      <c r="A345" s="235"/>
      <c r="B345" s="55"/>
      <c r="C345" s="202"/>
      <c r="D345" s="247" t="s">
        <v>39</v>
      </c>
      <c r="E345" s="263"/>
      <c r="F345" s="59"/>
      <c r="G345" s="43"/>
      <c r="J345" s="78"/>
    </row>
    <row r="346" customFormat="false" ht="15" hidden="false" customHeight="true" outlineLevel="0" collapsed="false">
      <c r="A346" s="235"/>
      <c r="B346" s="55"/>
      <c r="C346" s="56"/>
      <c r="D346" s="247" t="s">
        <v>236</v>
      </c>
      <c r="E346" s="263"/>
      <c r="F346" s="59"/>
      <c r="G346" s="43"/>
      <c r="J346" s="78"/>
    </row>
    <row r="347" customFormat="false" ht="15" hidden="false" customHeight="true" outlineLevel="0" collapsed="false">
      <c r="A347" s="286"/>
      <c r="B347" s="129"/>
      <c r="C347" s="101"/>
      <c r="D347" s="249" t="s">
        <v>237</v>
      </c>
      <c r="E347" s="284"/>
      <c r="F347" s="103"/>
      <c r="G347" s="50"/>
      <c r="J347" s="78"/>
    </row>
    <row r="348" customFormat="false" ht="15" hidden="false" customHeight="true" outlineLevel="0" collapsed="false">
      <c r="A348" s="22" t="s">
        <v>283</v>
      </c>
      <c r="B348" s="24"/>
      <c r="C348" s="287"/>
      <c r="D348" s="25" t="s">
        <v>284</v>
      </c>
      <c r="E348" s="260" t="n">
        <f aca="false">SUM(E368,E372,E376,E349,E362)</f>
        <v>1644248</v>
      </c>
      <c r="F348" s="261" t="n">
        <f aca="false">SUM(F368,F372,F376,F349,F362)</f>
        <v>854456.01</v>
      </c>
      <c r="G348" s="27" t="n">
        <f aca="false">F348/E348*100</f>
        <v>51.9663706448176</v>
      </c>
      <c r="J348" s="109"/>
    </row>
    <row r="349" customFormat="false" ht="15" hidden="false" customHeight="true" outlineLevel="0" collapsed="false">
      <c r="A349" s="86"/>
      <c r="B349" s="87" t="s">
        <v>285</v>
      </c>
      <c r="C349" s="288"/>
      <c r="D349" s="219" t="s">
        <v>286</v>
      </c>
      <c r="E349" s="289" t="n">
        <f aca="false">SUM(E350:E361)</f>
        <v>1412400</v>
      </c>
      <c r="F349" s="290" t="n">
        <f aca="false">SUM(F350:F361)</f>
        <v>780742.15</v>
      </c>
      <c r="G349" s="34" t="n">
        <f aca="false">F349/E349*100</f>
        <v>55.2776939960351</v>
      </c>
      <c r="J349" s="109"/>
    </row>
    <row r="350" customFormat="false" ht="15" hidden="false" customHeight="true" outlineLevel="0" collapsed="false">
      <c r="A350" s="86"/>
      <c r="B350" s="291"/>
      <c r="C350" s="292" t="s">
        <v>287</v>
      </c>
      <c r="D350" s="293" t="s">
        <v>288</v>
      </c>
      <c r="E350" s="294" t="n">
        <v>0</v>
      </c>
      <c r="F350" s="295" t="n">
        <v>43.17</v>
      </c>
      <c r="G350" s="39" t="n">
        <v>0</v>
      </c>
      <c r="J350" s="109"/>
    </row>
    <row r="351" customFormat="false" ht="15" hidden="false" customHeight="true" outlineLevel="0" collapsed="false">
      <c r="A351" s="86"/>
      <c r="B351" s="291"/>
      <c r="C351" s="56" t="s">
        <v>169</v>
      </c>
      <c r="D351" s="57" t="s">
        <v>170</v>
      </c>
      <c r="E351" s="296" t="n">
        <v>1400200</v>
      </c>
      <c r="F351" s="297" t="n">
        <v>776426.7</v>
      </c>
      <c r="G351" s="43" t="n">
        <f aca="false">F351/E351*100</f>
        <v>55.4511284102271</v>
      </c>
      <c r="J351" s="109"/>
    </row>
    <row r="352" customFormat="false" ht="15" hidden="false" customHeight="true" outlineLevel="0" collapsed="false">
      <c r="A352" s="86"/>
      <c r="B352" s="291"/>
      <c r="C352" s="64"/>
      <c r="D352" s="80" t="s">
        <v>171</v>
      </c>
      <c r="E352" s="298"/>
      <c r="F352" s="299"/>
      <c r="G352" s="45"/>
      <c r="J352" s="109"/>
    </row>
    <row r="353" customFormat="false" ht="15" hidden="false" customHeight="true" outlineLevel="0" collapsed="false">
      <c r="A353" s="86"/>
      <c r="B353" s="291"/>
      <c r="C353" s="98" t="s">
        <v>75</v>
      </c>
      <c r="D353" s="57" t="s">
        <v>76</v>
      </c>
      <c r="E353" s="296" t="n">
        <v>5400</v>
      </c>
      <c r="F353" s="297" t="n">
        <v>3013.63</v>
      </c>
      <c r="G353" s="48" t="n">
        <f aca="false">F353/E353*100</f>
        <v>55.807962962963</v>
      </c>
      <c r="J353" s="109"/>
    </row>
    <row r="354" customFormat="false" ht="15" hidden="false" customHeight="true" outlineLevel="0" collapsed="false">
      <c r="A354" s="86"/>
      <c r="B354" s="291"/>
      <c r="C354" s="64"/>
      <c r="D354" s="80" t="s">
        <v>77</v>
      </c>
      <c r="E354" s="298"/>
      <c r="F354" s="299"/>
      <c r="G354" s="45"/>
      <c r="J354" s="109"/>
    </row>
    <row r="355" customFormat="false" ht="15" hidden="false" customHeight="true" outlineLevel="0" collapsed="false">
      <c r="A355" s="86"/>
      <c r="B355" s="92"/>
      <c r="C355" s="56" t="s">
        <v>49</v>
      </c>
      <c r="D355" s="57" t="s">
        <v>78</v>
      </c>
      <c r="E355" s="300" t="n">
        <v>100</v>
      </c>
      <c r="F355" s="301" t="n">
        <v>0</v>
      </c>
      <c r="G355" s="43" t="n">
        <f aca="false">F355/E355*100</f>
        <v>0</v>
      </c>
      <c r="J355" s="109"/>
    </row>
    <row r="356" customFormat="false" ht="15" hidden="false" customHeight="true" outlineLevel="0" collapsed="false">
      <c r="A356" s="86"/>
      <c r="B356" s="92"/>
      <c r="C356" s="56"/>
      <c r="D356" s="57" t="s">
        <v>195</v>
      </c>
      <c r="E356" s="302"/>
      <c r="F356" s="303"/>
      <c r="G356" s="43"/>
      <c r="J356" s="109"/>
    </row>
    <row r="357" customFormat="false" ht="15" hidden="false" customHeight="true" outlineLevel="0" collapsed="false">
      <c r="A357" s="86"/>
      <c r="B357" s="92"/>
      <c r="C357" s="56"/>
      <c r="D357" s="57" t="s">
        <v>80</v>
      </c>
      <c r="E357" s="302"/>
      <c r="F357" s="303"/>
      <c r="G357" s="43"/>
      <c r="J357" s="109"/>
    </row>
    <row r="358" customFormat="false" ht="15" hidden="false" customHeight="true" outlineLevel="0" collapsed="false">
      <c r="A358" s="86"/>
      <c r="B358" s="92"/>
      <c r="C358" s="64"/>
      <c r="D358" s="80" t="s">
        <v>81</v>
      </c>
      <c r="E358" s="304"/>
      <c r="F358" s="305"/>
      <c r="G358" s="45"/>
      <c r="J358" s="109"/>
    </row>
    <row r="359" customFormat="false" ht="15" hidden="false" customHeight="true" outlineLevel="0" collapsed="false">
      <c r="A359" s="86"/>
      <c r="B359" s="92"/>
      <c r="C359" s="98" t="s">
        <v>130</v>
      </c>
      <c r="D359" s="110" t="s">
        <v>131</v>
      </c>
      <c r="E359" s="300" t="n">
        <v>3000</v>
      </c>
      <c r="F359" s="301" t="n">
        <v>1258.65</v>
      </c>
      <c r="G359" s="48" t="n">
        <f aca="false">F359/E359*100</f>
        <v>41.955</v>
      </c>
      <c r="J359" s="109"/>
    </row>
    <row r="360" customFormat="false" ht="15" hidden="false" customHeight="true" outlineLevel="0" collapsed="false">
      <c r="A360" s="86"/>
      <c r="B360" s="92"/>
      <c r="C360" s="64"/>
      <c r="D360" s="80" t="s">
        <v>132</v>
      </c>
      <c r="E360" s="298"/>
      <c r="F360" s="299"/>
      <c r="G360" s="45"/>
      <c r="J360" s="109"/>
    </row>
    <row r="361" customFormat="false" ht="15" hidden="false" customHeight="true" outlineLevel="0" collapsed="false">
      <c r="A361" s="86"/>
      <c r="B361" s="92"/>
      <c r="C361" s="101" t="s">
        <v>27</v>
      </c>
      <c r="D361" s="154" t="s">
        <v>289</v>
      </c>
      <c r="E361" s="298" t="n">
        <v>3700</v>
      </c>
      <c r="F361" s="299" t="n">
        <v>0</v>
      </c>
      <c r="G361" s="48" t="n">
        <f aca="false">F361/E361*100</f>
        <v>0</v>
      </c>
      <c r="J361" s="109"/>
    </row>
    <row r="362" customFormat="false" ht="15" hidden="false" customHeight="true" outlineLevel="0" collapsed="false">
      <c r="A362" s="86"/>
      <c r="B362" s="87" t="s">
        <v>290</v>
      </c>
      <c r="C362" s="52"/>
      <c r="D362" s="306" t="s">
        <v>291</v>
      </c>
      <c r="E362" s="289" t="n">
        <f aca="false">SUM(E363:E367)</f>
        <v>55050</v>
      </c>
      <c r="F362" s="290" t="n">
        <f aca="false">SUM(F363:F367)</f>
        <v>24000</v>
      </c>
      <c r="G362" s="34" t="n">
        <f aca="false">F362/E362*100</f>
        <v>43.5967302452316</v>
      </c>
      <c r="J362" s="109"/>
    </row>
    <row r="363" customFormat="false" ht="15" hidden="false" customHeight="true" outlineLevel="0" collapsed="false">
      <c r="A363" s="86"/>
      <c r="B363" s="92"/>
      <c r="C363" s="56" t="s">
        <v>49</v>
      </c>
      <c r="D363" s="57" t="s">
        <v>78</v>
      </c>
      <c r="E363" s="296" t="n">
        <v>50</v>
      </c>
      <c r="F363" s="297" t="n">
        <v>0</v>
      </c>
      <c r="G363" s="43" t="n">
        <f aca="false">F363/E363*100</f>
        <v>0</v>
      </c>
      <c r="J363" s="109"/>
    </row>
    <row r="364" customFormat="false" ht="15" hidden="false" customHeight="true" outlineLevel="0" collapsed="false">
      <c r="A364" s="86"/>
      <c r="B364" s="92"/>
      <c r="C364" s="56"/>
      <c r="D364" s="57" t="s">
        <v>195</v>
      </c>
      <c r="E364" s="296"/>
      <c r="F364" s="297"/>
      <c r="G364" s="43"/>
      <c r="J364" s="109"/>
    </row>
    <row r="365" customFormat="false" ht="15" hidden="false" customHeight="true" outlineLevel="0" collapsed="false">
      <c r="A365" s="86"/>
      <c r="B365" s="92"/>
      <c r="C365" s="56"/>
      <c r="D365" s="57" t="s">
        <v>80</v>
      </c>
      <c r="E365" s="296"/>
      <c r="F365" s="297"/>
      <c r="G365" s="43"/>
      <c r="J365" s="109"/>
    </row>
    <row r="366" customFormat="false" ht="15" hidden="false" customHeight="true" outlineLevel="0" collapsed="false">
      <c r="A366" s="86"/>
      <c r="B366" s="92"/>
      <c r="C366" s="64"/>
      <c r="D366" s="80" t="s">
        <v>81</v>
      </c>
      <c r="E366" s="298"/>
      <c r="F366" s="299"/>
      <c r="G366" s="45"/>
      <c r="J366" s="109"/>
    </row>
    <row r="367" customFormat="false" ht="15" hidden="false" customHeight="true" outlineLevel="0" collapsed="false">
      <c r="A367" s="86"/>
      <c r="B367" s="307"/>
      <c r="C367" s="101" t="s">
        <v>27</v>
      </c>
      <c r="D367" s="154" t="s">
        <v>289</v>
      </c>
      <c r="E367" s="308" t="n">
        <v>55000</v>
      </c>
      <c r="F367" s="309" t="n">
        <v>24000</v>
      </c>
      <c r="G367" s="183" t="n">
        <f aca="false">F367/E367*100</f>
        <v>43.6363636363636</v>
      </c>
      <c r="J367" s="109"/>
    </row>
    <row r="368" customFormat="false" ht="15" hidden="false" customHeight="true" outlineLevel="0" collapsed="false">
      <c r="A368" s="29"/>
      <c r="B368" s="30" t="s">
        <v>292</v>
      </c>
      <c r="C368" s="230"/>
      <c r="D368" s="32" t="s">
        <v>293</v>
      </c>
      <c r="E368" s="310" t="n">
        <f aca="false">SUM(E369:E371)</f>
        <v>26120</v>
      </c>
      <c r="F368" s="310" t="n">
        <f aca="false">SUM(F369:F371)</f>
        <v>440.79</v>
      </c>
      <c r="G368" s="34" t="n">
        <f aca="false">F368/E368*100</f>
        <v>1.68755742725881</v>
      </c>
      <c r="J368" s="78"/>
    </row>
    <row r="369" customFormat="false" ht="15" hidden="false" customHeight="true" outlineLevel="0" collapsed="false">
      <c r="A369" s="29"/>
      <c r="B369" s="96"/>
      <c r="C369" s="46" t="s">
        <v>71</v>
      </c>
      <c r="D369" s="47" t="s">
        <v>72</v>
      </c>
      <c r="E369" s="311" t="n">
        <v>25000</v>
      </c>
      <c r="F369" s="197" t="n">
        <v>0</v>
      </c>
      <c r="G369" s="39" t="n">
        <v>0</v>
      </c>
      <c r="J369" s="78"/>
    </row>
    <row r="370" customFormat="false" ht="15" hidden="false" customHeight="true" outlineLevel="0" collapsed="false">
      <c r="A370" s="29"/>
      <c r="B370" s="35"/>
      <c r="C370" s="46" t="s">
        <v>22</v>
      </c>
      <c r="D370" s="47" t="s">
        <v>23</v>
      </c>
      <c r="E370" s="166" t="n">
        <v>400</v>
      </c>
      <c r="F370" s="97" t="n">
        <v>0</v>
      </c>
      <c r="G370" s="39" t="n">
        <f aca="false">F370/E370*100</f>
        <v>0</v>
      </c>
      <c r="J370" s="109"/>
    </row>
    <row r="371" customFormat="false" ht="15" hidden="false" customHeight="true" outlineLevel="0" collapsed="false">
      <c r="A371" s="29"/>
      <c r="B371" s="35"/>
      <c r="C371" s="56" t="s">
        <v>27</v>
      </c>
      <c r="D371" s="312" t="s">
        <v>55</v>
      </c>
      <c r="E371" s="188" t="n">
        <v>720</v>
      </c>
      <c r="F371" s="59" t="n">
        <v>440.79</v>
      </c>
      <c r="G371" s="183" t="n">
        <f aca="false">F371/E371*100</f>
        <v>61.2208333333333</v>
      </c>
      <c r="J371" s="109"/>
    </row>
    <row r="372" customFormat="false" ht="15" hidden="false" customHeight="true" outlineLevel="0" collapsed="false">
      <c r="A372" s="29"/>
      <c r="B372" s="145" t="s">
        <v>294</v>
      </c>
      <c r="C372" s="313"/>
      <c r="D372" s="147" t="s">
        <v>295</v>
      </c>
      <c r="E372" s="314" t="n">
        <f aca="false">SUM(E374:E375)</f>
        <v>35000</v>
      </c>
      <c r="F372" s="314" t="n">
        <f aca="false">SUM(F374:F375)</f>
        <v>6879.09</v>
      </c>
      <c r="G372" s="131" t="n">
        <f aca="false">F372/E372*100</f>
        <v>19.6545428571429</v>
      </c>
      <c r="J372" s="109"/>
    </row>
    <row r="373" customFormat="false" ht="15" hidden="false" customHeight="true" outlineLevel="0" collapsed="false">
      <c r="A373" s="29"/>
      <c r="B373" s="30"/>
      <c r="C373" s="63"/>
      <c r="D373" s="32" t="s">
        <v>296</v>
      </c>
      <c r="E373" s="315"/>
      <c r="F373" s="67"/>
      <c r="G373" s="45"/>
      <c r="J373" s="109"/>
    </row>
    <row r="374" customFormat="false" ht="15" hidden="false" customHeight="true" outlineLevel="0" collapsed="false">
      <c r="A374" s="29"/>
      <c r="B374" s="35"/>
      <c r="C374" s="46" t="s">
        <v>22</v>
      </c>
      <c r="D374" s="47" t="s">
        <v>58</v>
      </c>
      <c r="E374" s="186" t="n">
        <v>32000</v>
      </c>
      <c r="F374" s="97" t="n">
        <v>5013.87</v>
      </c>
      <c r="G374" s="39" t="n">
        <f aca="false">F374/E374*100</f>
        <v>15.66834375</v>
      </c>
      <c r="H374" s="316"/>
      <c r="I374" s="316"/>
      <c r="J374" s="109"/>
    </row>
    <row r="375" customFormat="false" ht="15" hidden="false" customHeight="true" outlineLevel="0" collapsed="false">
      <c r="A375" s="29"/>
      <c r="B375" s="35"/>
      <c r="C375" s="56" t="s">
        <v>27</v>
      </c>
      <c r="D375" s="312" t="s">
        <v>55</v>
      </c>
      <c r="E375" s="188" t="n">
        <v>3000</v>
      </c>
      <c r="F375" s="59" t="n">
        <v>1865.22</v>
      </c>
      <c r="G375" s="183" t="n">
        <v>0</v>
      </c>
      <c r="H375" s="316"/>
      <c r="I375" s="316"/>
      <c r="J375" s="109"/>
    </row>
    <row r="376" customFormat="false" ht="15" hidden="false" customHeight="true" outlineLevel="0" collapsed="false">
      <c r="A376" s="29"/>
      <c r="B376" s="51" t="s">
        <v>297</v>
      </c>
      <c r="C376" s="52"/>
      <c r="D376" s="53" t="s">
        <v>36</v>
      </c>
      <c r="E376" s="54" t="n">
        <f aca="false">SUM(E377:E388)</f>
        <v>115678</v>
      </c>
      <c r="F376" s="54" t="n">
        <f aca="false">SUM(F377:F388)</f>
        <v>42393.98</v>
      </c>
      <c r="G376" s="34" t="n">
        <f aca="false">F376/E376*100</f>
        <v>36.6482650114974</v>
      </c>
      <c r="J376" s="109"/>
    </row>
    <row r="377" customFormat="false" ht="15" hidden="false" customHeight="true" outlineLevel="0" collapsed="false">
      <c r="A377" s="29"/>
      <c r="B377" s="317"/>
      <c r="C377" s="318" t="s">
        <v>298</v>
      </c>
      <c r="D377" s="319" t="s">
        <v>299</v>
      </c>
      <c r="E377" s="320" t="n">
        <v>2500</v>
      </c>
      <c r="F377" s="320" t="n">
        <v>2442.78</v>
      </c>
      <c r="G377" s="43" t="n">
        <f aca="false">F377/E377*100</f>
        <v>97.7112</v>
      </c>
      <c r="J377" s="109"/>
    </row>
    <row r="378" customFormat="false" ht="15" hidden="false" customHeight="true" outlineLevel="0" collapsed="false">
      <c r="A378" s="29"/>
      <c r="B378" s="317"/>
      <c r="C378" s="321"/>
      <c r="D378" s="107" t="s">
        <v>300</v>
      </c>
      <c r="E378" s="203"/>
      <c r="F378" s="203"/>
      <c r="G378" s="45"/>
      <c r="J378" s="109"/>
    </row>
    <row r="379" customFormat="false" ht="15" hidden="false" customHeight="true" outlineLevel="0" collapsed="false">
      <c r="A379" s="29"/>
      <c r="B379" s="317"/>
      <c r="C379" s="56" t="s">
        <v>301</v>
      </c>
      <c r="D379" s="57" t="s">
        <v>302</v>
      </c>
      <c r="E379" s="58" t="n">
        <v>20000</v>
      </c>
      <c r="F379" s="59" t="n">
        <v>2662.2</v>
      </c>
      <c r="G379" s="43" t="n">
        <f aca="false">F379/E379*100</f>
        <v>13.311</v>
      </c>
      <c r="J379" s="322"/>
    </row>
    <row r="380" customFormat="false" ht="15" hidden="false" customHeight="true" outlineLevel="0" collapsed="false">
      <c r="A380" s="29"/>
      <c r="B380" s="317"/>
      <c r="C380" s="56"/>
      <c r="D380" s="57" t="s">
        <v>303</v>
      </c>
      <c r="E380" s="58"/>
      <c r="F380" s="59"/>
      <c r="G380" s="43"/>
      <c r="J380" s="109"/>
    </row>
    <row r="381" customFormat="false" ht="15" hidden="false" customHeight="true" outlineLevel="0" collapsed="false">
      <c r="A381" s="29"/>
      <c r="B381" s="317"/>
      <c r="C381" s="64"/>
      <c r="D381" s="80" t="s">
        <v>304</v>
      </c>
      <c r="E381" s="185"/>
      <c r="F381" s="67"/>
      <c r="G381" s="45"/>
      <c r="J381" s="109"/>
    </row>
    <row r="382" customFormat="false" ht="15" hidden="false" customHeight="true" outlineLevel="0" collapsed="false">
      <c r="A382" s="29"/>
      <c r="B382" s="317"/>
      <c r="C382" s="40" t="s">
        <v>29</v>
      </c>
      <c r="D382" s="41" t="s">
        <v>30</v>
      </c>
      <c r="E382" s="188" t="n">
        <v>38178</v>
      </c>
      <c r="F382" s="59" t="n">
        <v>31695.65</v>
      </c>
      <c r="G382" s="43" t="n">
        <f aca="false">F382/E382*100</f>
        <v>83.0207187385405</v>
      </c>
      <c r="J382" s="109"/>
    </row>
    <row r="383" customFormat="false" ht="15" hidden="false" customHeight="true" outlineLevel="0" collapsed="false">
      <c r="A383" s="29"/>
      <c r="B383" s="317"/>
      <c r="C383" s="49"/>
      <c r="D383" s="41" t="s">
        <v>31</v>
      </c>
      <c r="E383" s="188"/>
      <c r="F383" s="59"/>
      <c r="G383" s="43"/>
      <c r="J383" s="109"/>
    </row>
    <row r="384" customFormat="false" ht="15" hidden="false" customHeight="true" outlineLevel="0" collapsed="false">
      <c r="A384" s="29"/>
      <c r="B384" s="317"/>
      <c r="C384" s="49"/>
      <c r="D384" s="41" t="s">
        <v>32</v>
      </c>
      <c r="E384" s="188"/>
      <c r="F384" s="59"/>
      <c r="G384" s="43"/>
      <c r="J384" s="109"/>
    </row>
    <row r="385" customFormat="false" ht="15" hidden="false" customHeight="true" outlineLevel="0" collapsed="false">
      <c r="A385" s="29"/>
      <c r="B385" s="317"/>
      <c r="C385" s="49"/>
      <c r="D385" s="41" t="s">
        <v>33</v>
      </c>
      <c r="E385" s="188"/>
      <c r="F385" s="59"/>
      <c r="G385" s="43"/>
      <c r="J385" s="109"/>
    </row>
    <row r="386" customFormat="false" ht="15" hidden="false" customHeight="true" outlineLevel="0" collapsed="false">
      <c r="A386" s="29"/>
      <c r="B386" s="317"/>
      <c r="C386" s="31"/>
      <c r="D386" s="37" t="s">
        <v>34</v>
      </c>
      <c r="E386" s="185"/>
      <c r="F386" s="67"/>
      <c r="G386" s="45"/>
      <c r="J386" s="109"/>
    </row>
    <row r="387" customFormat="false" ht="15" hidden="false" customHeight="true" outlineLevel="0" collapsed="false">
      <c r="A387" s="29"/>
      <c r="B387" s="317"/>
      <c r="C387" s="98" t="s">
        <v>61</v>
      </c>
      <c r="D387" s="110" t="s">
        <v>305</v>
      </c>
      <c r="E387" s="188" t="n">
        <v>55000</v>
      </c>
      <c r="F387" s="59" t="n">
        <v>5593.35</v>
      </c>
      <c r="G387" s="43" t="n">
        <f aca="false">F387/E387*100</f>
        <v>10.1697272727273</v>
      </c>
      <c r="J387" s="323"/>
    </row>
    <row r="388" customFormat="false" ht="15" hidden="false" customHeight="true" outlineLevel="0" collapsed="false">
      <c r="A388" s="29"/>
      <c r="B388" s="317"/>
      <c r="C388" s="56"/>
      <c r="D388" s="57" t="s">
        <v>306</v>
      </c>
      <c r="E388" s="188"/>
      <c r="F388" s="59"/>
      <c r="G388" s="43"/>
      <c r="J388" s="109"/>
    </row>
    <row r="389" customFormat="false" ht="15" hidden="false" customHeight="true" outlineLevel="0" collapsed="false">
      <c r="A389" s="29"/>
      <c r="B389" s="317"/>
      <c r="C389" s="168"/>
      <c r="D389" s="57" t="s">
        <v>307</v>
      </c>
      <c r="E389" s="188"/>
      <c r="F389" s="59"/>
      <c r="G389" s="43"/>
      <c r="J389" s="109"/>
    </row>
    <row r="390" customFormat="false" ht="15" hidden="false" customHeight="true" outlineLevel="0" collapsed="false">
      <c r="A390" s="204" t="s">
        <v>308</v>
      </c>
      <c r="B390" s="324"/>
      <c r="C390" s="325"/>
      <c r="D390" s="326" t="s">
        <v>309</v>
      </c>
      <c r="E390" s="208" t="n">
        <f aca="false">SUM(E391,)</f>
        <v>292300</v>
      </c>
      <c r="F390" s="208" t="n">
        <f aca="false">SUM(F391,)</f>
        <v>0</v>
      </c>
      <c r="G390" s="85" t="n">
        <f aca="false">F390/E390*100</f>
        <v>0</v>
      </c>
      <c r="J390" s="109"/>
    </row>
    <row r="391" customFormat="false" ht="15" hidden="false" customHeight="true" outlineLevel="0" collapsed="false">
      <c r="A391" s="112"/>
      <c r="B391" s="51" t="s">
        <v>310</v>
      </c>
      <c r="C391" s="327"/>
      <c r="D391" s="53" t="s">
        <v>311</v>
      </c>
      <c r="E391" s="211" t="n">
        <f aca="false">SUM(E392:E396)</f>
        <v>292300</v>
      </c>
      <c r="F391" s="211" t="n">
        <f aca="false">SUM(F392:F396)</f>
        <v>0</v>
      </c>
      <c r="G391" s="34" t="n">
        <f aca="false">F391/E391*100</f>
        <v>0</v>
      </c>
      <c r="J391" s="109"/>
    </row>
    <row r="392" customFormat="false" ht="15" hidden="false" customHeight="true" outlineLevel="0" collapsed="false">
      <c r="A392" s="112"/>
      <c r="B392" s="35"/>
      <c r="C392" s="40" t="s">
        <v>29</v>
      </c>
      <c r="D392" s="41" t="s">
        <v>30</v>
      </c>
      <c r="E392" s="188" t="n">
        <v>292300</v>
      </c>
      <c r="F392" s="59" t="n">
        <v>0</v>
      </c>
      <c r="G392" s="43" t="n">
        <f aca="false">F392/E392*100</f>
        <v>0</v>
      </c>
      <c r="J392" s="109"/>
    </row>
    <row r="393" customFormat="false" ht="15" hidden="false" customHeight="true" outlineLevel="0" collapsed="false">
      <c r="A393" s="112"/>
      <c r="B393" s="35"/>
      <c r="C393" s="49"/>
      <c r="D393" s="41" t="s">
        <v>31</v>
      </c>
      <c r="E393" s="188"/>
      <c r="F393" s="59"/>
      <c r="G393" s="43"/>
      <c r="J393" s="109"/>
    </row>
    <row r="394" customFormat="false" ht="15" hidden="false" customHeight="true" outlineLevel="0" collapsed="false">
      <c r="A394" s="112"/>
      <c r="B394" s="35"/>
      <c r="C394" s="49"/>
      <c r="D394" s="41" t="s">
        <v>32</v>
      </c>
      <c r="E394" s="188"/>
      <c r="F394" s="59"/>
      <c r="G394" s="43"/>
      <c r="J394" s="109"/>
    </row>
    <row r="395" customFormat="false" ht="15" hidden="false" customHeight="true" outlineLevel="0" collapsed="false">
      <c r="A395" s="112"/>
      <c r="B395" s="35"/>
      <c r="C395" s="49"/>
      <c r="D395" s="41" t="s">
        <v>33</v>
      </c>
      <c r="E395" s="188"/>
      <c r="F395" s="59"/>
      <c r="G395" s="43"/>
      <c r="J395" s="109"/>
    </row>
    <row r="396" customFormat="false" ht="15" hidden="false" customHeight="true" outlineLevel="0" collapsed="false">
      <c r="A396" s="112"/>
      <c r="B396" s="35"/>
      <c r="C396" s="31"/>
      <c r="D396" s="37" t="s">
        <v>34</v>
      </c>
      <c r="E396" s="185"/>
      <c r="F396" s="67"/>
      <c r="G396" s="45"/>
      <c r="J396" s="109"/>
    </row>
    <row r="397" customFormat="false" ht="16.5" hidden="false" customHeight="true" outlineLevel="0" collapsed="false">
      <c r="A397" s="328" t="s">
        <v>312</v>
      </c>
      <c r="B397" s="328"/>
      <c r="C397" s="328"/>
      <c r="D397" s="328"/>
      <c r="E397" s="329" t="n">
        <f aca="false">SUM(E348,E390,E233,E182,E172,E121,E107,E77,E74,E56,E36,E30,E14,E288,E293,E221,)</f>
        <v>44123893.1</v>
      </c>
      <c r="F397" s="329" t="n">
        <f aca="false">SUM(F348,F390,F233,F182,F172,F121,F107,F77,F74,F56,F36,F30,F14,F288,F293,F221,)</f>
        <v>20541053.26</v>
      </c>
      <c r="G397" s="330" t="n">
        <f aca="false">F397/E397*100</f>
        <v>46.5531298733021</v>
      </c>
      <c r="H397" s="331"/>
      <c r="I397" s="332"/>
      <c r="J397" s="333"/>
    </row>
    <row r="398" customFormat="false" ht="16.5" hidden="false" customHeight="true" outlineLevel="0" collapsed="false">
      <c r="A398" s="328"/>
      <c r="B398" s="328"/>
      <c r="C398" s="328"/>
      <c r="D398" s="328"/>
      <c r="E398" s="329"/>
      <c r="F398" s="329"/>
      <c r="G398" s="330"/>
      <c r="H398" s="331"/>
      <c r="I398" s="332"/>
      <c r="J398" s="333"/>
    </row>
    <row r="399" customFormat="false" ht="12.75" hidden="false" customHeight="false" outlineLevel="0" collapsed="false">
      <c r="C399" s="331"/>
      <c r="D399" s="334"/>
      <c r="E399" s="335"/>
      <c r="F399" s="335"/>
      <c r="G399" s="331"/>
    </row>
    <row r="400" customFormat="false" ht="12.75" hidden="false" customHeight="false" outlineLevel="0" collapsed="false">
      <c r="C400" s="331"/>
      <c r="D400" s="336"/>
      <c r="E400" s="337"/>
      <c r="F400" s="337"/>
      <c r="G400" s="331"/>
    </row>
    <row r="401" customFormat="false" ht="12.75" hidden="false" customHeight="false" outlineLevel="0" collapsed="false">
      <c r="C401" s="331"/>
      <c r="D401" s="336"/>
      <c r="E401" s="337"/>
      <c r="F401" s="337"/>
      <c r="G401" s="331"/>
    </row>
    <row r="402" customFormat="false" ht="12.75" hidden="false" customHeight="false" outlineLevel="0" collapsed="false">
      <c r="C402" s="331"/>
      <c r="D402" s="331"/>
      <c r="E402" s="332"/>
      <c r="F402" s="332"/>
      <c r="G402" s="331"/>
    </row>
    <row r="403" customFormat="false" ht="12.75" hidden="false" customHeight="false" outlineLevel="0" collapsed="false">
      <c r="C403" s="331"/>
      <c r="D403" s="331"/>
      <c r="E403" s="332"/>
      <c r="F403" s="332"/>
      <c r="G403" s="331"/>
    </row>
    <row r="404" customFormat="false" ht="12.75" hidden="false" customHeight="false" outlineLevel="0" collapsed="false">
      <c r="C404" s="331"/>
      <c r="D404" s="331"/>
      <c r="E404" s="332"/>
      <c r="F404" s="332"/>
      <c r="G404" s="331"/>
    </row>
    <row r="405" customFormat="false" ht="12.75" hidden="false" customHeight="false" outlineLevel="0" collapsed="false">
      <c r="C405" s="331"/>
      <c r="D405" s="331"/>
      <c r="E405" s="332"/>
      <c r="F405" s="332"/>
      <c r="G405" s="331"/>
    </row>
    <row r="406" customFormat="false" ht="12.75" hidden="false" customHeight="false" outlineLevel="0" collapsed="false">
      <c r="C406" s="331"/>
      <c r="D406" s="331"/>
      <c r="E406" s="332"/>
      <c r="F406" s="332"/>
      <c r="G406" s="331"/>
    </row>
    <row r="407" customFormat="false" ht="12.75" hidden="false" customHeight="false" outlineLevel="0" collapsed="false">
      <c r="C407" s="331"/>
      <c r="D407" s="331"/>
      <c r="E407" s="332"/>
      <c r="F407" s="332"/>
      <c r="G407" s="331"/>
    </row>
    <row r="408" customFormat="false" ht="12.75" hidden="false" customHeight="false" outlineLevel="0" collapsed="false">
      <c r="C408" s="331"/>
      <c r="D408" s="331"/>
      <c r="E408" s="332"/>
      <c r="F408" s="332"/>
      <c r="G408" s="331"/>
    </row>
    <row r="409" customFormat="false" ht="12.75" hidden="false" customHeight="false" outlineLevel="0" collapsed="false">
      <c r="C409" s="331"/>
      <c r="D409" s="338"/>
      <c r="E409" s="339"/>
      <c r="F409" s="339"/>
      <c r="G409" s="331"/>
    </row>
    <row r="410" customFormat="false" ht="12.75" hidden="false" customHeight="false" outlineLevel="0" collapsed="false">
      <c r="C410" s="331"/>
      <c r="D410" s="331"/>
      <c r="E410" s="332"/>
      <c r="F410" s="332"/>
      <c r="G410" s="331"/>
    </row>
    <row r="411" customFormat="false" ht="12.75" hidden="false" customHeight="false" outlineLevel="0" collapsed="false">
      <c r="C411" s="331"/>
      <c r="D411" s="331"/>
      <c r="E411" s="332"/>
      <c r="F411" s="332"/>
      <c r="G411" s="331"/>
    </row>
    <row r="412" customFormat="false" ht="12.75" hidden="false" customHeight="false" outlineLevel="0" collapsed="false">
      <c r="C412" s="331"/>
      <c r="D412" s="331"/>
      <c r="E412" s="332"/>
      <c r="F412" s="332"/>
      <c r="G412" s="331"/>
    </row>
    <row r="413" customFormat="false" ht="12.75" hidden="false" customHeight="false" outlineLevel="0" collapsed="false">
      <c r="C413" s="331"/>
      <c r="D413" s="331"/>
      <c r="E413" s="332"/>
      <c r="F413" s="332"/>
      <c r="G413" s="331"/>
    </row>
    <row r="414" customFormat="false" ht="12.75" hidden="false" customHeight="false" outlineLevel="0" collapsed="false">
      <c r="C414" s="331"/>
      <c r="D414" s="331"/>
      <c r="E414" s="332"/>
      <c r="F414" s="332"/>
      <c r="G414" s="331"/>
    </row>
    <row r="415" customFormat="false" ht="12.75" hidden="false" customHeight="false" outlineLevel="0" collapsed="false">
      <c r="C415" s="331"/>
      <c r="D415" s="338"/>
      <c r="E415" s="339"/>
      <c r="F415" s="339"/>
      <c r="G415" s="331"/>
    </row>
    <row r="416" customFormat="false" ht="12.75" hidden="false" customHeight="false" outlineLevel="0" collapsed="false">
      <c r="C416" s="331"/>
      <c r="D416" s="331"/>
      <c r="E416" s="332"/>
      <c r="F416" s="332"/>
      <c r="G416" s="331"/>
    </row>
    <row r="417" customFormat="false" ht="12.75" hidden="false" customHeight="false" outlineLevel="0" collapsed="false">
      <c r="C417" s="331"/>
      <c r="D417" s="331"/>
      <c r="E417" s="332"/>
      <c r="F417" s="332"/>
      <c r="G417" s="331"/>
    </row>
    <row r="418" customFormat="false" ht="12.75" hidden="false" customHeight="false" outlineLevel="0" collapsed="false">
      <c r="C418" s="331"/>
      <c r="D418" s="331"/>
      <c r="E418" s="332"/>
      <c r="F418" s="332"/>
      <c r="G418" s="331"/>
    </row>
    <row r="419" customFormat="false" ht="12.75" hidden="false" customHeight="false" outlineLevel="0" collapsed="false">
      <c r="C419" s="331"/>
      <c r="D419" s="331"/>
      <c r="E419" s="332"/>
      <c r="F419" s="332"/>
      <c r="G419" s="331"/>
    </row>
    <row r="420" customFormat="false" ht="12.75" hidden="false" customHeight="false" outlineLevel="0" collapsed="false">
      <c r="C420" s="331"/>
      <c r="D420" s="331"/>
      <c r="E420" s="332"/>
      <c r="F420" s="332"/>
      <c r="G420" s="331"/>
    </row>
    <row r="421" customFormat="false" ht="12.75" hidden="false" customHeight="false" outlineLevel="0" collapsed="false">
      <c r="C421" s="331"/>
      <c r="D421" s="331"/>
      <c r="E421" s="332"/>
      <c r="F421" s="332"/>
      <c r="G421" s="331"/>
    </row>
    <row r="422" customFormat="false" ht="12.75" hidden="false" customHeight="false" outlineLevel="0" collapsed="false">
      <c r="C422" s="331"/>
      <c r="D422" s="331"/>
      <c r="E422" s="332"/>
      <c r="F422" s="332"/>
      <c r="G422" s="331"/>
    </row>
    <row r="423" customFormat="false" ht="12.75" hidden="false" customHeight="false" outlineLevel="0" collapsed="false">
      <c r="C423" s="331"/>
      <c r="D423" s="331"/>
      <c r="E423" s="332"/>
      <c r="F423" s="332"/>
      <c r="G423" s="331"/>
    </row>
    <row r="424" customFormat="false" ht="12.75" hidden="false" customHeight="false" outlineLevel="0" collapsed="false">
      <c r="C424" s="331"/>
      <c r="D424" s="331"/>
      <c r="E424" s="332"/>
      <c r="F424" s="332"/>
      <c r="G424" s="331"/>
    </row>
    <row r="425" customFormat="false" ht="12.75" hidden="false" customHeight="false" outlineLevel="0" collapsed="false">
      <c r="C425" s="331"/>
      <c r="D425" s="331"/>
      <c r="E425" s="332"/>
      <c r="F425" s="332"/>
      <c r="G425" s="331"/>
    </row>
    <row r="426" customFormat="false" ht="12.75" hidden="false" customHeight="false" outlineLevel="0" collapsed="false">
      <c r="C426" s="331"/>
      <c r="D426" s="331"/>
      <c r="E426" s="332"/>
      <c r="F426" s="332"/>
      <c r="G426" s="331"/>
    </row>
    <row r="427" customFormat="false" ht="12.75" hidden="false" customHeight="false" outlineLevel="0" collapsed="false">
      <c r="E427" s="316"/>
      <c r="F427" s="316"/>
      <c r="G427" s="331"/>
    </row>
    <row r="428" customFormat="false" ht="12.75" hidden="false" customHeight="false" outlineLevel="0" collapsed="false">
      <c r="E428" s="316"/>
      <c r="F428" s="316"/>
      <c r="G428" s="331"/>
    </row>
    <row r="429" customFormat="false" ht="12.75" hidden="false" customHeight="false" outlineLevel="0" collapsed="false">
      <c r="E429" s="316"/>
      <c r="F429" s="316"/>
      <c r="G429" s="331"/>
    </row>
    <row r="430" customFormat="false" ht="12.75" hidden="false" customHeight="false" outlineLevel="0" collapsed="false">
      <c r="D430" s="331"/>
      <c r="E430" s="332"/>
      <c r="F430" s="332"/>
      <c r="G430" s="331"/>
    </row>
    <row r="431" customFormat="false" ht="12.75" hidden="false" customHeight="false" outlineLevel="0" collapsed="false">
      <c r="D431" s="331"/>
      <c r="E431" s="332"/>
      <c r="F431" s="332"/>
      <c r="G431" s="331"/>
    </row>
    <row r="432" customFormat="false" ht="12.75" hidden="false" customHeight="false" outlineLevel="0" collapsed="false">
      <c r="D432" s="331"/>
      <c r="E432" s="332"/>
      <c r="F432" s="332"/>
      <c r="G432" s="331"/>
    </row>
    <row r="433" customFormat="false" ht="12.75" hidden="false" customHeight="false" outlineLevel="0" collapsed="false">
      <c r="D433" s="331"/>
      <c r="E433" s="332"/>
      <c r="F433" s="332"/>
      <c r="G433" s="331"/>
    </row>
    <row r="434" customFormat="false" ht="12.75" hidden="false" customHeight="false" outlineLevel="0" collapsed="false">
      <c r="E434" s="316"/>
      <c r="F434" s="316"/>
    </row>
    <row r="435" customFormat="false" ht="12.75" hidden="false" customHeight="false" outlineLevel="0" collapsed="false">
      <c r="E435" s="316"/>
      <c r="F435" s="316"/>
    </row>
    <row r="436" customFormat="false" ht="12.75" hidden="false" customHeight="false" outlineLevel="0" collapsed="false">
      <c r="E436" s="316"/>
      <c r="F436" s="316"/>
    </row>
    <row r="437" customFormat="false" ht="12.75" hidden="false" customHeight="false" outlineLevel="0" collapsed="false">
      <c r="E437" s="316"/>
      <c r="F437" s="316"/>
    </row>
    <row r="438" customFormat="false" ht="12.75" hidden="false" customHeight="false" outlineLevel="0" collapsed="false">
      <c r="E438" s="316"/>
      <c r="F438" s="316"/>
    </row>
    <row r="439" customFormat="false" ht="12.75" hidden="false" customHeight="false" outlineLevel="0" collapsed="false">
      <c r="E439" s="316"/>
      <c r="F439" s="316"/>
    </row>
    <row r="440" customFormat="false" ht="12.75" hidden="false" customHeight="false" outlineLevel="0" collapsed="false">
      <c r="E440" s="316"/>
      <c r="F440" s="316"/>
    </row>
    <row r="441" customFormat="false" ht="12.75" hidden="false" customHeight="false" outlineLevel="0" collapsed="false">
      <c r="E441" s="316"/>
      <c r="F441" s="316"/>
    </row>
    <row r="442" customFormat="false" ht="12.75" hidden="false" customHeight="false" outlineLevel="0" collapsed="false">
      <c r="E442" s="316"/>
      <c r="F442" s="316"/>
    </row>
    <row r="443" customFormat="false" ht="12.75" hidden="false" customHeight="false" outlineLevel="0" collapsed="false">
      <c r="E443" s="316"/>
      <c r="F443" s="316"/>
    </row>
    <row r="444" customFormat="false" ht="12.75" hidden="false" customHeight="false" outlineLevel="0" collapsed="false">
      <c r="E444" s="316"/>
      <c r="F444" s="316"/>
    </row>
    <row r="445" customFormat="false" ht="12.75" hidden="false" customHeight="false" outlineLevel="0" collapsed="false">
      <c r="E445" s="316"/>
      <c r="F445" s="316"/>
    </row>
    <row r="446" customFormat="false" ht="12.75" hidden="false" customHeight="false" outlineLevel="0" collapsed="false">
      <c r="E446" s="316"/>
      <c r="F446" s="316"/>
    </row>
    <row r="447" customFormat="false" ht="12.75" hidden="false" customHeight="false" outlineLevel="0" collapsed="false">
      <c r="E447" s="316"/>
      <c r="F447" s="316"/>
    </row>
    <row r="448" customFormat="false" ht="12.75" hidden="false" customHeight="false" outlineLevel="0" collapsed="false">
      <c r="E448" s="316"/>
      <c r="F448" s="316"/>
    </row>
    <row r="449" customFormat="false" ht="12.75" hidden="false" customHeight="false" outlineLevel="0" collapsed="false">
      <c r="E449" s="316"/>
      <c r="F449" s="316"/>
    </row>
    <row r="450" customFormat="false" ht="12.75" hidden="false" customHeight="false" outlineLevel="0" collapsed="false">
      <c r="E450" s="316"/>
      <c r="F450" s="316"/>
    </row>
    <row r="451" customFormat="false" ht="12.75" hidden="false" customHeight="false" outlineLevel="0" collapsed="false">
      <c r="E451" s="316"/>
      <c r="F451" s="316"/>
    </row>
    <row r="452" customFormat="false" ht="12.75" hidden="false" customHeight="false" outlineLevel="0" collapsed="false">
      <c r="E452" s="316"/>
      <c r="F452" s="316"/>
    </row>
    <row r="453" customFormat="false" ht="12.75" hidden="false" customHeight="false" outlineLevel="0" collapsed="false">
      <c r="E453" s="316"/>
      <c r="F453" s="316"/>
    </row>
    <row r="454" customFormat="false" ht="12.75" hidden="false" customHeight="false" outlineLevel="0" collapsed="false">
      <c r="E454" s="316"/>
      <c r="F454" s="316"/>
    </row>
    <row r="455" customFormat="false" ht="12.75" hidden="false" customHeight="false" outlineLevel="0" collapsed="false">
      <c r="E455" s="316"/>
      <c r="F455" s="316"/>
    </row>
    <row r="456" customFormat="false" ht="12.75" hidden="false" customHeight="false" outlineLevel="0" collapsed="false">
      <c r="E456" s="316"/>
      <c r="F456" s="316"/>
    </row>
    <row r="457" customFormat="false" ht="12.75" hidden="false" customHeight="false" outlineLevel="0" collapsed="false">
      <c r="E457" s="316"/>
      <c r="F457" s="316"/>
    </row>
    <row r="458" customFormat="false" ht="12.75" hidden="false" customHeight="false" outlineLevel="0" collapsed="false">
      <c r="E458" s="316"/>
      <c r="F458" s="316"/>
    </row>
    <row r="459" customFormat="false" ht="12.75" hidden="false" customHeight="false" outlineLevel="0" collapsed="false">
      <c r="E459" s="316"/>
      <c r="F459" s="316"/>
    </row>
    <row r="460" customFormat="false" ht="12.75" hidden="false" customHeight="false" outlineLevel="0" collapsed="false">
      <c r="E460" s="316"/>
      <c r="F460" s="316"/>
    </row>
    <row r="461" customFormat="false" ht="12.75" hidden="false" customHeight="false" outlineLevel="0" collapsed="false">
      <c r="E461" s="316"/>
      <c r="F461" s="316"/>
    </row>
    <row r="462" customFormat="false" ht="12.75" hidden="false" customHeight="false" outlineLevel="0" collapsed="false">
      <c r="E462" s="316"/>
      <c r="F462" s="316"/>
    </row>
    <row r="463" customFormat="false" ht="12.75" hidden="false" customHeight="false" outlineLevel="0" collapsed="false">
      <c r="E463" s="316"/>
      <c r="F463" s="316"/>
    </row>
    <row r="464" customFormat="false" ht="12.75" hidden="false" customHeight="false" outlineLevel="0" collapsed="false">
      <c r="E464" s="316"/>
      <c r="F464" s="316"/>
    </row>
    <row r="465" customFormat="false" ht="12.75" hidden="false" customHeight="false" outlineLevel="0" collapsed="false">
      <c r="E465" s="316"/>
      <c r="F465" s="316"/>
    </row>
    <row r="466" customFormat="false" ht="12.75" hidden="false" customHeight="false" outlineLevel="0" collapsed="false">
      <c r="E466" s="316"/>
      <c r="F466" s="316"/>
    </row>
    <row r="467" customFormat="false" ht="12.75" hidden="false" customHeight="false" outlineLevel="0" collapsed="false">
      <c r="E467" s="316"/>
      <c r="F467" s="316"/>
    </row>
    <row r="468" customFormat="false" ht="12.75" hidden="false" customHeight="false" outlineLevel="0" collapsed="false">
      <c r="E468" s="316"/>
      <c r="F468" s="316"/>
    </row>
    <row r="469" customFormat="false" ht="12.75" hidden="false" customHeight="false" outlineLevel="0" collapsed="false">
      <c r="E469" s="316"/>
      <c r="F469" s="316"/>
    </row>
    <row r="470" customFormat="false" ht="12.75" hidden="false" customHeight="false" outlineLevel="0" collapsed="false">
      <c r="E470" s="316"/>
      <c r="F470" s="316"/>
    </row>
    <row r="471" customFormat="false" ht="12.75" hidden="false" customHeight="false" outlineLevel="0" collapsed="false">
      <c r="E471" s="316"/>
      <c r="F471" s="316"/>
    </row>
    <row r="472" customFormat="false" ht="12.75" hidden="false" customHeight="false" outlineLevel="0" collapsed="false">
      <c r="E472" s="316"/>
      <c r="F472" s="316"/>
    </row>
    <row r="473" customFormat="false" ht="12.75" hidden="false" customHeight="false" outlineLevel="0" collapsed="false">
      <c r="E473" s="316"/>
      <c r="F473" s="316"/>
    </row>
    <row r="474" customFormat="false" ht="12.75" hidden="false" customHeight="false" outlineLevel="0" collapsed="false">
      <c r="E474" s="316"/>
      <c r="F474" s="316"/>
    </row>
    <row r="475" customFormat="false" ht="12.75" hidden="false" customHeight="false" outlineLevel="0" collapsed="false">
      <c r="E475" s="316"/>
      <c r="F475" s="316"/>
    </row>
    <row r="476" customFormat="false" ht="12.75" hidden="false" customHeight="false" outlineLevel="0" collapsed="false">
      <c r="E476" s="316"/>
      <c r="F476" s="316"/>
    </row>
    <row r="477" customFormat="false" ht="12.75" hidden="false" customHeight="false" outlineLevel="0" collapsed="false">
      <c r="E477" s="316"/>
      <c r="F477" s="316"/>
    </row>
    <row r="478" customFormat="false" ht="12.75" hidden="false" customHeight="false" outlineLevel="0" collapsed="false">
      <c r="E478" s="316"/>
      <c r="F478" s="316"/>
    </row>
    <row r="479" customFormat="false" ht="12.75" hidden="false" customHeight="false" outlineLevel="0" collapsed="false">
      <c r="E479" s="316"/>
      <c r="F479" s="316"/>
    </row>
    <row r="480" customFormat="false" ht="12.75" hidden="false" customHeight="false" outlineLevel="0" collapsed="false">
      <c r="E480" s="316"/>
      <c r="F480" s="316"/>
    </row>
    <row r="481" customFormat="false" ht="12.75" hidden="false" customHeight="false" outlineLevel="0" collapsed="false">
      <c r="E481" s="316"/>
      <c r="F481" s="316"/>
    </row>
    <row r="482" customFormat="false" ht="12.75" hidden="false" customHeight="false" outlineLevel="0" collapsed="false">
      <c r="E482" s="316"/>
      <c r="F482" s="316"/>
    </row>
    <row r="483" customFormat="false" ht="12.75" hidden="false" customHeight="false" outlineLevel="0" collapsed="false">
      <c r="E483" s="316"/>
      <c r="F483" s="316"/>
    </row>
    <row r="484" customFormat="false" ht="12.75" hidden="false" customHeight="false" outlineLevel="0" collapsed="false">
      <c r="E484" s="316"/>
      <c r="F484" s="316"/>
    </row>
    <row r="485" customFormat="false" ht="12.75" hidden="false" customHeight="false" outlineLevel="0" collapsed="false">
      <c r="E485" s="316"/>
      <c r="F485" s="316"/>
    </row>
    <row r="486" customFormat="false" ht="12.75" hidden="false" customHeight="false" outlineLevel="0" collapsed="false">
      <c r="E486" s="316"/>
      <c r="F486" s="316"/>
    </row>
    <row r="487" customFormat="false" ht="12.75" hidden="false" customHeight="false" outlineLevel="0" collapsed="false">
      <c r="E487" s="316"/>
      <c r="F487" s="316"/>
    </row>
    <row r="488" customFormat="false" ht="12.75" hidden="false" customHeight="false" outlineLevel="0" collapsed="false">
      <c r="E488" s="316"/>
      <c r="F488" s="316"/>
    </row>
    <row r="489" customFormat="false" ht="12.75" hidden="false" customHeight="false" outlineLevel="0" collapsed="false">
      <c r="E489" s="316"/>
      <c r="F489" s="316"/>
    </row>
    <row r="490" customFormat="false" ht="12.75" hidden="false" customHeight="false" outlineLevel="0" collapsed="false">
      <c r="E490" s="316"/>
      <c r="F490" s="316"/>
    </row>
    <row r="491" customFormat="false" ht="12.75" hidden="false" customHeight="false" outlineLevel="0" collapsed="false">
      <c r="E491" s="316"/>
      <c r="F491" s="316"/>
    </row>
    <row r="492" customFormat="false" ht="12.75" hidden="false" customHeight="false" outlineLevel="0" collapsed="false">
      <c r="E492" s="316"/>
      <c r="F492" s="316"/>
    </row>
    <row r="493" customFormat="false" ht="12.75" hidden="false" customHeight="false" outlineLevel="0" collapsed="false">
      <c r="E493" s="316"/>
      <c r="F493" s="316"/>
    </row>
    <row r="494" customFormat="false" ht="12.75" hidden="false" customHeight="false" outlineLevel="0" collapsed="false">
      <c r="E494" s="316"/>
      <c r="F494" s="316"/>
    </row>
    <row r="495" customFormat="false" ht="12.75" hidden="false" customHeight="false" outlineLevel="0" collapsed="false">
      <c r="E495" s="316"/>
      <c r="F495" s="316"/>
    </row>
    <row r="496" customFormat="false" ht="12.75" hidden="false" customHeight="false" outlineLevel="0" collapsed="false">
      <c r="E496" s="316"/>
      <c r="F496" s="316"/>
    </row>
    <row r="497" customFormat="false" ht="12.75" hidden="false" customHeight="false" outlineLevel="0" collapsed="false">
      <c r="E497" s="316"/>
      <c r="F497" s="316"/>
    </row>
    <row r="498" customFormat="false" ht="12.75" hidden="false" customHeight="false" outlineLevel="0" collapsed="false">
      <c r="E498" s="316"/>
      <c r="F498" s="316"/>
    </row>
    <row r="499" customFormat="false" ht="12.75" hidden="false" customHeight="false" outlineLevel="0" collapsed="false">
      <c r="E499" s="316"/>
      <c r="F499" s="316"/>
    </row>
    <row r="500" customFormat="false" ht="12.75" hidden="false" customHeight="false" outlineLevel="0" collapsed="false">
      <c r="E500" s="316"/>
      <c r="F500" s="316"/>
    </row>
    <row r="501" customFormat="false" ht="12.75" hidden="false" customHeight="false" outlineLevel="0" collapsed="false">
      <c r="E501" s="316"/>
      <c r="F501" s="316"/>
    </row>
    <row r="502" customFormat="false" ht="12.75" hidden="false" customHeight="false" outlineLevel="0" collapsed="false">
      <c r="E502" s="316"/>
      <c r="F502" s="316"/>
    </row>
    <row r="503" customFormat="false" ht="12.75" hidden="false" customHeight="false" outlineLevel="0" collapsed="false">
      <c r="E503" s="316"/>
      <c r="F503" s="316"/>
    </row>
    <row r="504" customFormat="false" ht="12.75" hidden="false" customHeight="false" outlineLevel="0" collapsed="false">
      <c r="E504" s="316"/>
      <c r="F504" s="316"/>
    </row>
    <row r="505" customFormat="false" ht="12.75" hidden="false" customHeight="false" outlineLevel="0" collapsed="false">
      <c r="E505" s="316"/>
      <c r="F505" s="316"/>
    </row>
    <row r="506" customFormat="false" ht="12.75" hidden="false" customHeight="false" outlineLevel="0" collapsed="false">
      <c r="E506" s="316"/>
      <c r="F506" s="316"/>
    </row>
    <row r="507" customFormat="false" ht="12.75" hidden="false" customHeight="false" outlineLevel="0" collapsed="false">
      <c r="E507" s="316"/>
      <c r="F507" s="316"/>
    </row>
    <row r="508" customFormat="false" ht="12.75" hidden="false" customHeight="false" outlineLevel="0" collapsed="false">
      <c r="E508" s="316"/>
      <c r="F508" s="316"/>
    </row>
    <row r="509" customFormat="false" ht="12.75" hidden="false" customHeight="false" outlineLevel="0" collapsed="false">
      <c r="E509" s="316"/>
      <c r="F509" s="316"/>
    </row>
    <row r="510" customFormat="false" ht="12.75" hidden="false" customHeight="false" outlineLevel="0" collapsed="false">
      <c r="E510" s="316"/>
      <c r="F510" s="316"/>
    </row>
    <row r="511" customFormat="false" ht="12.75" hidden="false" customHeight="false" outlineLevel="0" collapsed="false">
      <c r="E511" s="316"/>
      <c r="F511" s="316"/>
    </row>
    <row r="512" customFormat="false" ht="12.75" hidden="false" customHeight="false" outlineLevel="0" collapsed="false">
      <c r="E512" s="316"/>
      <c r="F512" s="316"/>
    </row>
    <row r="513" customFormat="false" ht="12.75" hidden="false" customHeight="false" outlineLevel="0" collapsed="false">
      <c r="E513" s="316"/>
      <c r="F513" s="316"/>
    </row>
    <row r="514" customFormat="false" ht="12.75" hidden="false" customHeight="false" outlineLevel="0" collapsed="false">
      <c r="E514" s="316"/>
      <c r="F514" s="316"/>
    </row>
    <row r="515" customFormat="false" ht="12.75" hidden="false" customHeight="false" outlineLevel="0" collapsed="false">
      <c r="E515" s="316"/>
      <c r="F515" s="316"/>
    </row>
    <row r="516" customFormat="false" ht="12.75" hidden="false" customHeight="false" outlineLevel="0" collapsed="false">
      <c r="E516" s="316"/>
      <c r="F516" s="316"/>
    </row>
    <row r="517" customFormat="false" ht="12.75" hidden="false" customHeight="false" outlineLevel="0" collapsed="false">
      <c r="E517" s="316"/>
      <c r="F517" s="316"/>
    </row>
    <row r="518" customFormat="false" ht="12.75" hidden="false" customHeight="false" outlineLevel="0" collapsed="false">
      <c r="E518" s="316"/>
      <c r="F518" s="316"/>
    </row>
    <row r="519" customFormat="false" ht="12.75" hidden="false" customHeight="false" outlineLevel="0" collapsed="false">
      <c r="E519" s="316"/>
      <c r="F519" s="316"/>
    </row>
    <row r="520" customFormat="false" ht="12.75" hidden="false" customHeight="false" outlineLevel="0" collapsed="false">
      <c r="E520" s="316"/>
      <c r="F520" s="316"/>
    </row>
  </sheetData>
  <mergeCells count="17">
    <mergeCell ref="F1:G1"/>
    <mergeCell ref="A2:G2"/>
    <mergeCell ref="A3:G3"/>
    <mergeCell ref="A4:G4"/>
    <mergeCell ref="A5:G5"/>
    <mergeCell ref="A6:G6"/>
    <mergeCell ref="A7:G7"/>
    <mergeCell ref="A8:G8"/>
    <mergeCell ref="A10:A12"/>
    <mergeCell ref="B10:B12"/>
    <mergeCell ref="C10:C12"/>
    <mergeCell ref="D10:D12"/>
    <mergeCell ref="G10:G12"/>
    <mergeCell ref="A397:D398"/>
    <mergeCell ref="E397:E398"/>
    <mergeCell ref="F397:F398"/>
    <mergeCell ref="G397:G398"/>
  </mergeCells>
  <printOptions headings="false" gridLines="false" gridLinesSet="true" horizontalCentered="false" verticalCentered="false"/>
  <pageMargins left="0" right="0" top="0.7875" bottom="1.377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REALIZACJA DOCHODÓW BUDŻETOWYCH ZA I PÓŁROCZE 2020 r.</oddHeader>
    <oddFooter>&amp;CStrona &amp;P&amp;RTabela Nr 1 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3:11:28Z</dcterms:created>
  <dc:creator>lowczy</dc:creator>
  <dc:description/>
  <dc:language>en-US</dc:language>
  <cp:lastModifiedBy>lk</cp:lastModifiedBy>
  <cp:lastPrinted>2020-07-20T10:53:57Z</cp:lastPrinted>
  <dcterms:modified xsi:type="dcterms:W3CDTF">2020-08-27T13:10:30Z</dcterms:modified>
  <cp:revision>0</cp:revision>
  <dc:subject/>
  <dc:title/>
</cp:coreProperties>
</file>