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Załącznik Nr 3</t>
  </si>
  <si>
    <t xml:space="preserve">do zarzadzenia Wójta Gminy Mrągowo Nr 230/20</t>
  </si>
  <si>
    <t xml:space="preserve">z dnia 30 czerwc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a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Administracja publiczna</t>
  </si>
  <si>
    <t xml:space="preserve">Urzędy wojewódzkie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innych zadań zleconych gminie ustawami</t>
  </si>
  <si>
    <t xml:space="preserve">Wybory Prezydenta Rzeczypospolitej Polskiej</t>
  </si>
  <si>
    <t xml:space="preserve">Różne wydatki bna rzecz osób fizycznych</t>
  </si>
  <si>
    <t xml:space="preserve">4170</t>
  </si>
  <si>
    <t xml:space="preserve">Wynagrodzenie bezosobowe</t>
  </si>
  <si>
    <t xml:space="preserve">4410</t>
  </si>
  <si>
    <t xml:space="preserve">Podróże służbowe krajowe</t>
  </si>
  <si>
    <t xml:space="preserve">Oświata i wychowanie</t>
  </si>
  <si>
    <t xml:space="preserve">Zapewnienie uczniom praw do bezpiecznego dostępu do</t>
  </si>
  <si>
    <t xml:space="preserve">podręczników, materiałów edukacyjnych lub materiałów</t>
  </si>
  <si>
    <t xml:space="preserve">ćwiczeniowych</t>
  </si>
  <si>
    <t xml:space="preserve">Zakup środków dydaktycznych i książęk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65" activePane="bottomLeft" state="frozen"/>
      <selection pane="topLeft" activeCell="B1" activeCellId="0" sqref="B1"/>
      <selection pane="bottom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1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3"/>
      <c r="M4" s="4" t="s">
        <v>2</v>
      </c>
    </row>
    <row r="5" customFormat="false" ht="12.75" hidden="false" customHeight="false" outlineLevel="0" collapsed="false">
      <c r="E5" s="3"/>
      <c r="J5" s="2" t="s">
        <v>3</v>
      </c>
      <c r="K5" s="2"/>
      <c r="L5" s="2"/>
      <c r="M5" s="2"/>
    </row>
    <row r="6" customFormat="false" ht="12.75" hidden="false" customHeight="false" outlineLevel="0" collapsed="false">
      <c r="E6" s="3"/>
      <c r="J6" s="4"/>
      <c r="K6" s="4"/>
      <c r="L6" s="4"/>
      <c r="M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M10" s="4" t="s">
        <v>7</v>
      </c>
    </row>
    <row r="11" customFormat="false" ht="12.75" hidden="false" customHeight="false" outlineLevel="0" collapsed="false">
      <c r="B11" s="6" t="s">
        <v>8</v>
      </c>
      <c r="C11" s="7" t="s">
        <v>9</v>
      </c>
      <c r="D11" s="7" t="s">
        <v>10</v>
      </c>
      <c r="E11" s="7" t="s">
        <v>11</v>
      </c>
      <c r="F11" s="8"/>
      <c r="G11" s="9"/>
      <c r="H11" s="10" t="s">
        <v>12</v>
      </c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6"/>
      <c r="C12" s="7"/>
      <c r="D12" s="7"/>
      <c r="E12" s="7"/>
      <c r="F12" s="12" t="s">
        <v>13</v>
      </c>
      <c r="G12" s="12" t="s">
        <v>14</v>
      </c>
      <c r="H12" s="13" t="s">
        <v>15</v>
      </c>
      <c r="I12" s="14" t="s">
        <v>16</v>
      </c>
      <c r="J12" s="14"/>
      <c r="K12" s="14"/>
      <c r="L12" s="13" t="s">
        <v>15</v>
      </c>
      <c r="M12" s="15"/>
    </row>
    <row r="13" customFormat="false" ht="12.75" hidden="false" customHeight="false" outlineLevel="0" collapsed="false">
      <c r="B13" s="6"/>
      <c r="C13" s="7"/>
      <c r="D13" s="7"/>
      <c r="E13" s="7"/>
      <c r="F13" s="12" t="s">
        <v>17</v>
      </c>
      <c r="G13" s="12" t="s">
        <v>17</v>
      </c>
      <c r="H13" s="12" t="s">
        <v>18</v>
      </c>
      <c r="I13" s="13" t="s">
        <v>19</v>
      </c>
      <c r="J13" s="13" t="s">
        <v>20</v>
      </c>
      <c r="K13" s="13" t="s">
        <v>21</v>
      </c>
      <c r="L13" s="12" t="s">
        <v>22</v>
      </c>
      <c r="M13" s="15"/>
    </row>
    <row r="14" customFormat="false" ht="13.5" hidden="false" customHeight="false" outlineLevel="0" collapsed="false">
      <c r="B14" s="6"/>
      <c r="C14" s="7"/>
      <c r="D14" s="7"/>
      <c r="E14" s="7"/>
      <c r="F14" s="16"/>
      <c r="G14" s="17" t="s">
        <v>23</v>
      </c>
      <c r="H14" s="16"/>
      <c r="I14" s="16"/>
      <c r="J14" s="17" t="s">
        <v>24</v>
      </c>
      <c r="K14" s="17" t="s">
        <v>25</v>
      </c>
      <c r="L14" s="16"/>
      <c r="M14" s="18"/>
    </row>
    <row r="15" s="19" customFormat="true" ht="11.2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2" t="n">
        <v>12</v>
      </c>
    </row>
    <row r="16" s="19" customFormat="true" ht="11.25" hidden="false" customHeight="true" outlineLevel="0" collapsed="false">
      <c r="B16" s="23" t="s">
        <v>26</v>
      </c>
      <c r="C16" s="24"/>
      <c r="D16" s="24"/>
      <c r="E16" s="25" t="s">
        <v>27</v>
      </c>
      <c r="F16" s="26" t="n">
        <f aca="false">F17</f>
        <v>779911.07</v>
      </c>
      <c r="G16" s="26" t="n">
        <f aca="false">G17</f>
        <v>779911.07</v>
      </c>
      <c r="H16" s="26" t="n">
        <f aca="false">H17</f>
        <v>779911.07</v>
      </c>
      <c r="I16" s="26" t="n">
        <f aca="false">I17</f>
        <v>3835</v>
      </c>
      <c r="J16" s="26" t="n">
        <f aca="false">J17</f>
        <v>749.78</v>
      </c>
      <c r="K16" s="26" t="n">
        <f aca="false">K17</f>
        <v>0</v>
      </c>
      <c r="L16" s="26" t="n">
        <f aca="false">L17</f>
        <v>0</v>
      </c>
      <c r="M16" s="26" t="n">
        <v>0</v>
      </c>
    </row>
    <row r="17" s="19" customFormat="true" ht="11.25" hidden="false" customHeight="true" outlineLevel="0" collapsed="false">
      <c r="B17" s="27"/>
      <c r="C17" s="28" t="s">
        <v>28</v>
      </c>
      <c r="D17" s="29"/>
      <c r="E17" s="30" t="s">
        <v>29</v>
      </c>
      <c r="F17" s="31" t="n">
        <f aca="false">SUM(F18:F26)</f>
        <v>779911.07</v>
      </c>
      <c r="G17" s="31" t="n">
        <f aca="false">SUM(G18:G24)</f>
        <v>779911.07</v>
      </c>
      <c r="H17" s="31" t="n">
        <f aca="false">SUM(H18:H24)</f>
        <v>779911.07</v>
      </c>
      <c r="I17" s="31" t="n">
        <f aca="false">SUM(I18:I24)</f>
        <v>3835</v>
      </c>
      <c r="J17" s="31" t="n">
        <f aca="false">SUM(J18:J24)</f>
        <v>749.78</v>
      </c>
      <c r="K17" s="31" t="n">
        <f aca="false">SUM(K18:K24)</f>
        <v>0</v>
      </c>
      <c r="L17" s="31" t="n">
        <f aca="false">SUM(L18:L24)</f>
        <v>0</v>
      </c>
      <c r="M17" s="32" t="n">
        <v>0</v>
      </c>
    </row>
    <row r="18" s="19" customFormat="true" ht="11.25" hidden="false" customHeight="true" outlineLevel="0" collapsed="false">
      <c r="B18" s="27"/>
      <c r="C18" s="33"/>
      <c r="D18" s="34" t="n">
        <v>4010</v>
      </c>
      <c r="E18" s="35" t="s">
        <v>30</v>
      </c>
      <c r="F18" s="36"/>
      <c r="G18" s="36" t="n">
        <v>3835</v>
      </c>
      <c r="H18" s="36" t="n">
        <f aca="false">G18</f>
        <v>3835</v>
      </c>
      <c r="I18" s="36" t="n">
        <f aca="false">H18</f>
        <v>3835</v>
      </c>
      <c r="J18" s="36"/>
      <c r="K18" s="36"/>
      <c r="L18" s="36"/>
      <c r="M18" s="37"/>
    </row>
    <row r="19" s="19" customFormat="true" ht="11.25" hidden="false" customHeight="true" outlineLevel="0" collapsed="false">
      <c r="B19" s="27"/>
      <c r="C19" s="33"/>
      <c r="D19" s="38" t="n">
        <v>4110</v>
      </c>
      <c r="E19" s="35" t="s">
        <v>31</v>
      </c>
      <c r="F19" s="36"/>
      <c r="G19" s="36" t="n">
        <v>655.81</v>
      </c>
      <c r="H19" s="36" t="n">
        <f aca="false">G19</f>
        <v>655.81</v>
      </c>
      <c r="I19" s="36"/>
      <c r="J19" s="36" t="n">
        <f aca="false">H19</f>
        <v>655.81</v>
      </c>
      <c r="K19" s="36"/>
      <c r="L19" s="36"/>
      <c r="M19" s="37"/>
    </row>
    <row r="20" s="19" customFormat="true" ht="11.25" hidden="false" customHeight="true" outlineLevel="0" collapsed="false">
      <c r="B20" s="27"/>
      <c r="C20" s="33"/>
      <c r="D20" s="38" t="n">
        <v>4120</v>
      </c>
      <c r="E20" s="35" t="s">
        <v>32</v>
      </c>
      <c r="F20" s="36"/>
      <c r="G20" s="36" t="n">
        <v>93.97</v>
      </c>
      <c r="H20" s="36" t="n">
        <f aca="false">G20</f>
        <v>93.97</v>
      </c>
      <c r="I20" s="36"/>
      <c r="J20" s="36" t="n">
        <f aca="false">H20</f>
        <v>93.97</v>
      </c>
      <c r="K20" s="36"/>
      <c r="L20" s="36"/>
      <c r="M20" s="37"/>
    </row>
    <row r="21" s="19" customFormat="true" ht="11.25" hidden="false" customHeight="true" outlineLevel="0" collapsed="false">
      <c r="B21" s="27"/>
      <c r="C21" s="33"/>
      <c r="D21" s="39" t="s">
        <v>33</v>
      </c>
      <c r="E21" s="40" t="s">
        <v>34</v>
      </c>
      <c r="F21" s="36"/>
      <c r="G21" s="36" t="n">
        <v>7479.79</v>
      </c>
      <c r="H21" s="36" t="n">
        <f aca="false">G21</f>
        <v>7479.79</v>
      </c>
      <c r="I21" s="36"/>
      <c r="J21" s="36"/>
      <c r="K21" s="36"/>
      <c r="L21" s="36"/>
      <c r="M21" s="37"/>
    </row>
    <row r="22" s="19" customFormat="true" ht="11.25" hidden="false" customHeight="true" outlineLevel="0" collapsed="false">
      <c r="B22" s="27"/>
      <c r="C22" s="33"/>
      <c r="D22" s="39" t="s">
        <v>35</v>
      </c>
      <c r="E22" s="40" t="s">
        <v>36</v>
      </c>
      <c r="F22" s="36"/>
      <c r="G22" s="36" t="n">
        <v>3027.8</v>
      </c>
      <c r="H22" s="36" t="n">
        <f aca="false">G22</f>
        <v>3027.8</v>
      </c>
      <c r="I22" s="36"/>
      <c r="J22" s="36"/>
      <c r="K22" s="36"/>
      <c r="L22" s="36"/>
      <c r="M22" s="37"/>
    </row>
    <row r="23" s="19" customFormat="true" ht="11.25" hidden="false" customHeight="true" outlineLevel="0" collapsed="false">
      <c r="B23" s="27"/>
      <c r="C23" s="33"/>
      <c r="D23" s="41" t="s">
        <v>37</v>
      </c>
      <c r="E23" s="42" t="s">
        <v>38</v>
      </c>
      <c r="F23" s="36"/>
      <c r="G23" s="36" t="n">
        <v>200</v>
      </c>
      <c r="H23" s="36" t="n">
        <f aca="false">G23</f>
        <v>200</v>
      </c>
      <c r="I23" s="36"/>
      <c r="J23" s="36"/>
      <c r="K23" s="36"/>
      <c r="L23" s="36"/>
      <c r="M23" s="37"/>
    </row>
    <row r="24" s="19" customFormat="true" ht="11.25" hidden="false" customHeight="true" outlineLevel="0" collapsed="false">
      <c r="B24" s="27"/>
      <c r="C24" s="33"/>
      <c r="D24" s="33" t="n">
        <v>4430</v>
      </c>
      <c r="E24" s="43" t="s">
        <v>39</v>
      </c>
      <c r="F24" s="36"/>
      <c r="G24" s="36" t="n">
        <v>764618.7</v>
      </c>
      <c r="H24" s="36" t="n">
        <f aca="false">G24</f>
        <v>764618.7</v>
      </c>
      <c r="I24" s="36"/>
      <c r="J24" s="36"/>
      <c r="K24" s="36"/>
      <c r="L24" s="36"/>
      <c r="M24" s="37"/>
    </row>
    <row r="25" s="19" customFormat="true" ht="11.25" hidden="false" customHeight="true" outlineLevel="0" collapsed="false">
      <c r="B25" s="44"/>
      <c r="C25" s="45"/>
      <c r="D25" s="46"/>
      <c r="E25" s="46" t="s">
        <v>40</v>
      </c>
      <c r="F25" s="47" t="n">
        <v>779911.07</v>
      </c>
      <c r="G25" s="47"/>
      <c r="H25" s="47"/>
      <c r="I25" s="47"/>
      <c r="J25" s="47"/>
      <c r="K25" s="47"/>
      <c r="L25" s="47"/>
      <c r="M25" s="48"/>
    </row>
    <row r="26" s="19" customFormat="true" ht="11.25" hidden="false" customHeight="true" outlineLevel="0" collapsed="false">
      <c r="B26" s="49"/>
      <c r="C26" s="50"/>
      <c r="D26" s="51"/>
      <c r="E26" s="51" t="s">
        <v>41</v>
      </c>
      <c r="F26" s="50"/>
      <c r="G26" s="50"/>
      <c r="H26" s="50"/>
      <c r="I26" s="50"/>
      <c r="J26" s="50"/>
      <c r="K26" s="50"/>
      <c r="L26" s="50"/>
      <c r="M26" s="52"/>
    </row>
    <row r="27" s="19" customFormat="true" ht="11.25" hidden="false" customHeight="true" outlineLevel="0" collapsed="false">
      <c r="B27" s="49"/>
      <c r="C27" s="50"/>
      <c r="D27" s="51"/>
      <c r="E27" s="51" t="s">
        <v>42</v>
      </c>
      <c r="F27" s="50"/>
      <c r="G27" s="50"/>
      <c r="H27" s="50"/>
      <c r="I27" s="50"/>
      <c r="J27" s="50"/>
      <c r="K27" s="50"/>
      <c r="L27" s="50"/>
      <c r="M27" s="52"/>
    </row>
    <row r="28" s="19" customFormat="true" ht="11.25" hidden="false" customHeight="true" outlineLevel="0" collapsed="false">
      <c r="B28" s="53"/>
      <c r="C28" s="54"/>
      <c r="D28" s="55" t="n">
        <v>2010</v>
      </c>
      <c r="E28" s="55" t="s">
        <v>43</v>
      </c>
      <c r="F28" s="54"/>
      <c r="G28" s="54"/>
      <c r="H28" s="54"/>
      <c r="I28" s="54"/>
      <c r="J28" s="54"/>
      <c r="K28" s="54"/>
      <c r="L28" s="54"/>
      <c r="M28" s="56"/>
    </row>
    <row r="29" customFormat="false" ht="12" hidden="false" customHeight="true" outlineLevel="0" collapsed="false">
      <c r="B29" s="57" t="n">
        <v>750</v>
      </c>
      <c r="C29" s="16"/>
      <c r="D29" s="16"/>
      <c r="E29" s="16" t="s">
        <v>44</v>
      </c>
      <c r="F29" s="58" t="n">
        <f aca="false">SUM(F30)</f>
        <v>31524</v>
      </c>
      <c r="G29" s="58" t="n">
        <f aca="false">SUM(G30)</f>
        <v>31524</v>
      </c>
      <c r="H29" s="58" t="n">
        <f aca="false">SUM(H30)</f>
        <v>31524</v>
      </c>
      <c r="I29" s="58" t="n">
        <f aca="false">SUM(I30)</f>
        <v>31524</v>
      </c>
      <c r="J29" s="58" t="n">
        <f aca="false">SUM(J30)</f>
        <v>0</v>
      </c>
      <c r="K29" s="58" t="n">
        <f aca="false">SUM(K30)</f>
        <v>0</v>
      </c>
      <c r="L29" s="58" t="n">
        <f aca="false">SUM(L30)</f>
        <v>0</v>
      </c>
      <c r="M29" s="59" t="n">
        <f aca="false">SUM(M30)</f>
        <v>100</v>
      </c>
    </row>
    <row r="30" customFormat="false" ht="11.45" hidden="false" customHeight="true" outlineLevel="0" collapsed="false">
      <c r="B30" s="60"/>
      <c r="C30" s="61" t="n">
        <v>75011</v>
      </c>
      <c r="D30" s="61"/>
      <c r="E30" s="62" t="s">
        <v>45</v>
      </c>
      <c r="F30" s="63" t="n">
        <f aca="false">SUM(F31:F48)</f>
        <v>31524</v>
      </c>
      <c r="G30" s="63" t="n">
        <f aca="false">SUM(G31,G36,G41)</f>
        <v>31524</v>
      </c>
      <c r="H30" s="63" t="n">
        <f aca="false">SUM(H31,H36,H41)</f>
        <v>31524</v>
      </c>
      <c r="I30" s="63" t="n">
        <f aca="false">SUM(I31,I36,I41)</f>
        <v>31524</v>
      </c>
      <c r="J30" s="63" t="n">
        <f aca="false">SUM(J31,J36,J41)</f>
        <v>0</v>
      </c>
      <c r="K30" s="63" t="n">
        <f aca="false">SUM(K31,K36,K41)</f>
        <v>0</v>
      </c>
      <c r="L30" s="63" t="n">
        <f aca="false">SUM(L31,L36,L41)</f>
        <v>0</v>
      </c>
      <c r="M30" s="64" t="n">
        <f aca="false">SUM(M48)</f>
        <v>100</v>
      </c>
    </row>
    <row r="31" customFormat="false" ht="11.45" hidden="false" customHeight="true" outlineLevel="0" collapsed="false">
      <c r="B31" s="65"/>
      <c r="C31" s="51"/>
      <c r="D31" s="66" t="n">
        <v>4010</v>
      </c>
      <c r="E31" s="66" t="s">
        <v>30</v>
      </c>
      <c r="F31" s="67"/>
      <c r="G31" s="67" t="n">
        <v>3500</v>
      </c>
      <c r="H31" s="67" t="n">
        <f aca="false">G31</f>
        <v>3500</v>
      </c>
      <c r="I31" s="67" t="n">
        <f aca="false">H31</f>
        <v>3500</v>
      </c>
      <c r="J31" s="67"/>
      <c r="K31" s="67"/>
      <c r="L31" s="68"/>
      <c r="M31" s="69"/>
    </row>
    <row r="32" customFormat="false" ht="11.45" hidden="false" customHeight="true" outlineLevel="0" collapsed="false">
      <c r="B32" s="65"/>
      <c r="C32" s="51"/>
      <c r="D32" s="46"/>
      <c r="E32" s="46" t="s">
        <v>40</v>
      </c>
      <c r="F32" s="70"/>
      <c r="G32" s="70"/>
      <c r="H32" s="70"/>
      <c r="I32" s="70"/>
      <c r="J32" s="70"/>
      <c r="K32" s="70"/>
      <c r="L32" s="70"/>
      <c r="M32" s="71"/>
    </row>
    <row r="33" customFormat="false" ht="11.45" hidden="false" customHeight="true" outlineLevel="0" collapsed="false">
      <c r="B33" s="65"/>
      <c r="C33" s="51"/>
      <c r="D33" s="51"/>
      <c r="E33" s="51" t="s">
        <v>41</v>
      </c>
      <c r="F33" s="72"/>
      <c r="G33" s="72"/>
      <c r="H33" s="72"/>
      <c r="I33" s="72"/>
      <c r="J33" s="72"/>
      <c r="K33" s="72"/>
      <c r="L33" s="72"/>
      <c r="M33" s="73"/>
    </row>
    <row r="34" customFormat="false" ht="11.45" hidden="false" customHeight="true" outlineLevel="0" collapsed="false">
      <c r="B34" s="65"/>
      <c r="C34" s="51"/>
      <c r="D34" s="51"/>
      <c r="E34" s="51" t="s">
        <v>42</v>
      </c>
      <c r="F34" s="72"/>
      <c r="G34" s="72"/>
      <c r="H34" s="72"/>
      <c r="I34" s="72"/>
      <c r="J34" s="72"/>
      <c r="K34" s="72"/>
      <c r="L34" s="72"/>
      <c r="M34" s="73"/>
    </row>
    <row r="35" customFormat="false" ht="11.45" hidden="false" customHeight="true" outlineLevel="0" collapsed="false">
      <c r="B35" s="65"/>
      <c r="C35" s="51"/>
      <c r="D35" s="55" t="n">
        <v>2010</v>
      </c>
      <c r="E35" s="55" t="s">
        <v>43</v>
      </c>
      <c r="F35" s="74" t="n">
        <v>3500</v>
      </c>
      <c r="G35" s="74"/>
      <c r="H35" s="74"/>
      <c r="I35" s="74"/>
      <c r="J35" s="74"/>
      <c r="K35" s="74"/>
      <c r="L35" s="75" t="s">
        <v>46</v>
      </c>
      <c r="M35" s="76"/>
    </row>
    <row r="36" customFormat="false" ht="11.45" hidden="false" customHeight="true" outlineLevel="0" collapsed="false">
      <c r="B36" s="65"/>
      <c r="C36" s="51"/>
      <c r="D36" s="66" t="n">
        <v>4010</v>
      </c>
      <c r="E36" s="77" t="s">
        <v>47</v>
      </c>
      <c r="F36" s="78"/>
      <c r="G36" s="78" t="n">
        <v>24223</v>
      </c>
      <c r="H36" s="78" t="n">
        <f aca="false">G36</f>
        <v>24223</v>
      </c>
      <c r="I36" s="78" t="n">
        <f aca="false">H36</f>
        <v>24223</v>
      </c>
      <c r="J36" s="78"/>
      <c r="K36" s="78"/>
      <c r="L36" s="79"/>
      <c r="M36" s="80"/>
    </row>
    <row r="37" customFormat="false" ht="11.45" hidden="false" customHeight="true" outlineLevel="0" collapsed="false">
      <c r="B37" s="65"/>
      <c r="C37" s="51"/>
      <c r="D37" s="46"/>
      <c r="E37" s="51" t="s">
        <v>40</v>
      </c>
      <c r="F37" s="72"/>
      <c r="G37" s="72"/>
      <c r="H37" s="72"/>
      <c r="I37" s="72"/>
      <c r="J37" s="72"/>
      <c r="K37" s="72"/>
      <c r="L37" s="81"/>
      <c r="M37" s="82"/>
    </row>
    <row r="38" customFormat="false" ht="11.45" hidden="false" customHeight="true" outlineLevel="0" collapsed="false">
      <c r="B38" s="65"/>
      <c r="C38" s="51"/>
      <c r="D38" s="51"/>
      <c r="E38" s="51" t="s">
        <v>41</v>
      </c>
      <c r="F38" s="72"/>
      <c r="G38" s="72"/>
      <c r="H38" s="72"/>
      <c r="I38" s="72"/>
      <c r="J38" s="72"/>
      <c r="K38" s="72"/>
      <c r="L38" s="81"/>
      <c r="M38" s="82"/>
    </row>
    <row r="39" customFormat="false" ht="11.45" hidden="false" customHeight="true" outlineLevel="0" collapsed="false">
      <c r="B39" s="65"/>
      <c r="C39" s="51"/>
      <c r="D39" s="51"/>
      <c r="E39" s="51" t="s">
        <v>42</v>
      </c>
      <c r="F39" s="72"/>
      <c r="G39" s="72"/>
      <c r="H39" s="72"/>
      <c r="I39" s="72"/>
      <c r="J39" s="72"/>
      <c r="K39" s="72"/>
      <c r="L39" s="81"/>
      <c r="M39" s="82"/>
    </row>
    <row r="40" customFormat="false" ht="11.45" hidden="false" customHeight="true" outlineLevel="0" collapsed="false">
      <c r="B40" s="65"/>
      <c r="C40" s="51"/>
      <c r="D40" s="55" t="n">
        <v>2010</v>
      </c>
      <c r="E40" s="55" t="s">
        <v>48</v>
      </c>
      <c r="F40" s="74" t="n">
        <v>24223</v>
      </c>
      <c r="G40" s="74"/>
      <c r="H40" s="74"/>
      <c r="I40" s="74"/>
      <c r="J40" s="74"/>
      <c r="K40" s="74"/>
      <c r="L40" s="75"/>
      <c r="M40" s="76"/>
    </row>
    <row r="41" customFormat="false" ht="11.45" hidden="false" customHeight="true" outlineLevel="0" collapsed="false">
      <c r="B41" s="65"/>
      <c r="C41" s="51"/>
      <c r="D41" s="66" t="n">
        <v>4010</v>
      </c>
      <c r="E41" s="66" t="s">
        <v>30</v>
      </c>
      <c r="F41" s="68"/>
      <c r="G41" s="68" t="n">
        <v>3801</v>
      </c>
      <c r="H41" s="68" t="n">
        <f aca="false">G41</f>
        <v>3801</v>
      </c>
      <c r="I41" s="68" t="n">
        <f aca="false">H41</f>
        <v>3801</v>
      </c>
      <c r="J41" s="68"/>
      <c r="K41" s="68"/>
      <c r="L41" s="83"/>
      <c r="M41" s="84"/>
    </row>
    <row r="42" customFormat="false" ht="11.45" hidden="false" customHeight="true" outlineLevel="0" collapsed="false">
      <c r="B42" s="65"/>
      <c r="C42" s="51"/>
      <c r="D42" s="46"/>
      <c r="E42" s="51" t="s">
        <v>40</v>
      </c>
      <c r="F42" s="72"/>
      <c r="G42" s="72"/>
      <c r="H42" s="72"/>
      <c r="I42" s="72"/>
      <c r="J42" s="72"/>
      <c r="K42" s="72"/>
      <c r="L42" s="81"/>
      <c r="M42" s="82"/>
    </row>
    <row r="43" customFormat="false" ht="11.45" hidden="false" customHeight="true" outlineLevel="0" collapsed="false">
      <c r="B43" s="65"/>
      <c r="C43" s="51"/>
      <c r="D43" s="51"/>
      <c r="E43" s="51" t="s">
        <v>41</v>
      </c>
      <c r="F43" s="72"/>
      <c r="G43" s="72"/>
      <c r="H43" s="72"/>
      <c r="I43" s="72"/>
      <c r="J43" s="72"/>
      <c r="K43" s="72"/>
      <c r="L43" s="81"/>
      <c r="M43" s="82"/>
    </row>
    <row r="44" customFormat="false" ht="11.45" hidden="false" customHeight="true" outlineLevel="0" collapsed="false">
      <c r="B44" s="65"/>
      <c r="C44" s="51"/>
      <c r="D44" s="51"/>
      <c r="E44" s="51" t="s">
        <v>42</v>
      </c>
      <c r="F44" s="72"/>
      <c r="G44" s="72"/>
      <c r="H44" s="72"/>
      <c r="I44" s="72"/>
      <c r="J44" s="72"/>
      <c r="K44" s="72"/>
      <c r="L44" s="81"/>
      <c r="M44" s="82"/>
    </row>
    <row r="45" customFormat="false" ht="11.45" hidden="false" customHeight="true" outlineLevel="0" collapsed="false">
      <c r="B45" s="65"/>
      <c r="C45" s="51"/>
      <c r="D45" s="55" t="n">
        <v>2010</v>
      </c>
      <c r="E45" s="55" t="s">
        <v>49</v>
      </c>
      <c r="F45" s="74" t="n">
        <v>3801</v>
      </c>
      <c r="G45" s="74"/>
      <c r="H45" s="74"/>
      <c r="I45" s="74"/>
      <c r="J45" s="74"/>
      <c r="K45" s="74"/>
      <c r="L45" s="75"/>
      <c r="M45" s="76"/>
    </row>
    <row r="46" customFormat="false" ht="11.45" hidden="false" customHeight="true" outlineLevel="0" collapsed="false">
      <c r="B46" s="65"/>
      <c r="C46" s="51"/>
      <c r="D46" s="51"/>
      <c r="E46" s="51" t="s">
        <v>50</v>
      </c>
      <c r="F46" s="72"/>
      <c r="G46" s="72"/>
      <c r="H46" s="72"/>
      <c r="I46" s="72"/>
      <c r="J46" s="72"/>
      <c r="K46" s="72"/>
      <c r="L46" s="81"/>
      <c r="M46" s="82"/>
    </row>
    <row r="47" customFormat="false" ht="11.45" hidden="false" customHeight="true" outlineLevel="0" collapsed="false">
      <c r="B47" s="65"/>
      <c r="C47" s="51"/>
      <c r="D47" s="51" t="n">
        <v>2350</v>
      </c>
      <c r="E47" s="51" t="s">
        <v>51</v>
      </c>
      <c r="F47" s="72"/>
      <c r="G47" s="72"/>
      <c r="H47" s="72"/>
      <c r="I47" s="72"/>
      <c r="J47" s="72"/>
      <c r="K47" s="72"/>
      <c r="L47" s="81"/>
      <c r="M47" s="82"/>
    </row>
    <row r="48" customFormat="false" ht="11.45" hidden="false" customHeight="true" outlineLevel="0" collapsed="false">
      <c r="B48" s="85"/>
      <c r="C48" s="55"/>
      <c r="D48" s="55"/>
      <c r="E48" s="55"/>
      <c r="F48" s="75"/>
      <c r="G48" s="75"/>
      <c r="H48" s="75"/>
      <c r="I48" s="75"/>
      <c r="J48" s="75"/>
      <c r="K48" s="75"/>
      <c r="L48" s="75" t="s">
        <v>46</v>
      </c>
      <c r="M48" s="76" t="n">
        <v>100</v>
      </c>
    </row>
    <row r="49" customFormat="false" ht="12" hidden="false" customHeight="true" outlineLevel="0" collapsed="false">
      <c r="B49" s="86"/>
      <c r="C49" s="87"/>
      <c r="D49" s="87"/>
      <c r="E49" s="87" t="s">
        <v>52</v>
      </c>
      <c r="F49" s="88"/>
      <c r="G49" s="88"/>
      <c r="H49" s="88"/>
      <c r="I49" s="88"/>
      <c r="J49" s="88"/>
      <c r="K49" s="88"/>
      <c r="L49" s="88"/>
      <c r="M49" s="89"/>
    </row>
    <row r="50" customFormat="false" ht="12" hidden="false" customHeight="true" outlineLevel="0" collapsed="false">
      <c r="B50" s="86" t="n">
        <v>751</v>
      </c>
      <c r="C50" s="87"/>
      <c r="D50" s="87"/>
      <c r="E50" s="87" t="s">
        <v>53</v>
      </c>
      <c r="F50" s="90" t="n">
        <f aca="false">SUM(F60,F73)</f>
        <v>37806</v>
      </c>
      <c r="G50" s="90" t="n">
        <f aca="false">SUM(G52,G61)</f>
        <v>37806</v>
      </c>
      <c r="H50" s="90" t="n">
        <f aca="false">SUM(H52,H61)</f>
        <v>37806</v>
      </c>
      <c r="I50" s="90" t="n">
        <f aca="false">SUM(I52,I61)</f>
        <v>11853.5</v>
      </c>
      <c r="J50" s="90" t="n">
        <f aca="false">SUM(J52,J61)</f>
        <v>2162.74</v>
      </c>
      <c r="K50" s="90" t="n">
        <f aca="false">SUM(K52,K61)</f>
        <v>0</v>
      </c>
      <c r="L50" s="90" t="n">
        <f aca="false">SUM(L52,L61)</f>
        <v>0</v>
      </c>
      <c r="M50" s="91"/>
    </row>
    <row r="51" customFormat="false" ht="11.45" hidden="false" customHeight="true" outlineLevel="0" collapsed="false">
      <c r="B51" s="60"/>
      <c r="C51" s="92"/>
      <c r="D51" s="92"/>
      <c r="E51" s="93" t="s">
        <v>52</v>
      </c>
      <c r="F51" s="94"/>
      <c r="G51" s="94"/>
      <c r="H51" s="94"/>
      <c r="I51" s="94"/>
      <c r="J51" s="94"/>
      <c r="K51" s="94"/>
      <c r="L51" s="94"/>
      <c r="M51" s="95"/>
    </row>
    <row r="52" customFormat="false" ht="11.45" hidden="false" customHeight="true" outlineLevel="0" collapsed="false">
      <c r="B52" s="65"/>
      <c r="C52" s="96" t="n">
        <v>75101</v>
      </c>
      <c r="D52" s="96"/>
      <c r="E52" s="97" t="s">
        <v>54</v>
      </c>
      <c r="F52" s="98" t="n">
        <f aca="false">SUM(F60)</f>
        <v>1624</v>
      </c>
      <c r="G52" s="99" t="n">
        <f aca="false">SUM(G53:G56)</f>
        <v>1624</v>
      </c>
      <c r="H52" s="99" t="n">
        <f aca="false">SUM(H53:H56)</f>
        <v>1624</v>
      </c>
      <c r="I52" s="99" t="n">
        <f aca="false">SUM(I53:I56)</f>
        <v>1320</v>
      </c>
      <c r="J52" s="99" t="n">
        <f aca="false">SUM(J53:J56)</f>
        <v>258</v>
      </c>
      <c r="K52" s="99" t="n">
        <f aca="false">SUM(K53:K56)</f>
        <v>0</v>
      </c>
      <c r="L52" s="99" t="n">
        <f aca="false">SUM(L53:L56)</f>
        <v>0</v>
      </c>
      <c r="M52" s="100" t="n">
        <f aca="false">SUM(M54:M56)</f>
        <v>0</v>
      </c>
    </row>
    <row r="53" customFormat="false" ht="11.45" hidden="false" customHeight="true" outlineLevel="0" collapsed="false">
      <c r="B53" s="65"/>
      <c r="C53" s="101"/>
      <c r="D53" s="102" t="n">
        <v>4010</v>
      </c>
      <c r="E53" s="66" t="s">
        <v>30</v>
      </c>
      <c r="F53" s="103"/>
      <c r="G53" s="104" t="n">
        <v>1320</v>
      </c>
      <c r="H53" s="104" t="n">
        <f aca="false">G53</f>
        <v>1320</v>
      </c>
      <c r="I53" s="104" t="n">
        <f aca="false">H53</f>
        <v>1320</v>
      </c>
      <c r="J53" s="104"/>
      <c r="K53" s="104"/>
      <c r="L53" s="104"/>
      <c r="M53" s="105"/>
    </row>
    <row r="54" customFormat="false" ht="11.45" hidden="false" customHeight="true" outlineLevel="0" collapsed="false">
      <c r="B54" s="65"/>
      <c r="C54" s="101"/>
      <c r="D54" s="106" t="n">
        <v>4110</v>
      </c>
      <c r="E54" s="35" t="s">
        <v>31</v>
      </c>
      <c r="F54" s="107"/>
      <c r="G54" s="104" t="n">
        <v>226</v>
      </c>
      <c r="H54" s="104" t="n">
        <f aca="false">G54</f>
        <v>226</v>
      </c>
      <c r="I54" s="104"/>
      <c r="J54" s="104" t="n">
        <f aca="false">H54</f>
        <v>226</v>
      </c>
      <c r="K54" s="104"/>
      <c r="L54" s="104"/>
      <c r="M54" s="105"/>
    </row>
    <row r="55" customFormat="false" ht="11.45" hidden="false" customHeight="true" outlineLevel="0" collapsed="false">
      <c r="B55" s="65"/>
      <c r="C55" s="101"/>
      <c r="D55" s="108" t="n">
        <v>4120</v>
      </c>
      <c r="E55" s="66" t="s">
        <v>32</v>
      </c>
      <c r="F55" s="107"/>
      <c r="G55" s="104" t="n">
        <v>32</v>
      </c>
      <c r="H55" s="104" t="n">
        <f aca="false">G55</f>
        <v>32</v>
      </c>
      <c r="I55" s="104"/>
      <c r="J55" s="104" t="n">
        <f aca="false">H55</f>
        <v>32</v>
      </c>
      <c r="K55" s="104"/>
      <c r="L55" s="104"/>
      <c r="M55" s="105"/>
    </row>
    <row r="56" customFormat="false" ht="11.45" hidden="false" customHeight="true" outlineLevel="0" collapsed="false">
      <c r="B56" s="65"/>
      <c r="C56" s="51"/>
      <c r="D56" s="35" t="n">
        <v>4210</v>
      </c>
      <c r="E56" s="35" t="s">
        <v>34</v>
      </c>
      <c r="F56" s="109"/>
      <c r="G56" s="67" t="n">
        <v>46</v>
      </c>
      <c r="H56" s="104" t="n">
        <f aca="false">G56</f>
        <v>46</v>
      </c>
      <c r="I56" s="110"/>
      <c r="J56" s="110"/>
      <c r="K56" s="110"/>
      <c r="L56" s="111"/>
      <c r="M56" s="112"/>
    </row>
    <row r="57" customFormat="false" ht="11.45" hidden="false" customHeight="true" outlineLevel="0" collapsed="false">
      <c r="B57" s="65"/>
      <c r="C57" s="51"/>
      <c r="D57" s="46"/>
      <c r="E57" s="46" t="s">
        <v>40</v>
      </c>
      <c r="F57" s="70"/>
      <c r="G57" s="70"/>
      <c r="H57" s="70"/>
      <c r="I57" s="70"/>
      <c r="J57" s="70"/>
      <c r="K57" s="70"/>
      <c r="L57" s="70"/>
      <c r="M57" s="71"/>
    </row>
    <row r="58" customFormat="false" ht="11.45" hidden="false" customHeight="true" outlineLevel="0" collapsed="false">
      <c r="B58" s="65"/>
      <c r="C58" s="51"/>
      <c r="D58" s="51"/>
      <c r="E58" s="51" t="s">
        <v>41</v>
      </c>
      <c r="F58" s="72"/>
      <c r="G58" s="72"/>
      <c r="H58" s="72"/>
      <c r="I58" s="72"/>
      <c r="J58" s="72"/>
      <c r="K58" s="72"/>
      <c r="L58" s="72"/>
      <c r="M58" s="73"/>
    </row>
    <row r="59" customFormat="false" ht="11.45" hidden="false" customHeight="true" outlineLevel="0" collapsed="false">
      <c r="B59" s="65"/>
      <c r="C59" s="51"/>
      <c r="D59" s="51"/>
      <c r="E59" s="51" t="s">
        <v>42</v>
      </c>
      <c r="F59" s="72"/>
      <c r="G59" s="72"/>
      <c r="H59" s="72"/>
      <c r="I59" s="72"/>
      <c r="J59" s="72"/>
      <c r="K59" s="72"/>
      <c r="L59" s="72"/>
      <c r="M59" s="113"/>
    </row>
    <row r="60" customFormat="false" ht="11.45" hidden="false" customHeight="true" outlineLevel="0" collapsed="false">
      <c r="B60" s="114"/>
      <c r="C60" s="55"/>
      <c r="D60" s="55" t="n">
        <v>2010</v>
      </c>
      <c r="E60" s="55" t="s">
        <v>55</v>
      </c>
      <c r="F60" s="74" t="n">
        <v>1624</v>
      </c>
      <c r="G60" s="74"/>
      <c r="H60" s="74"/>
      <c r="I60" s="74"/>
      <c r="J60" s="74"/>
      <c r="K60" s="74"/>
      <c r="L60" s="75" t="s">
        <v>46</v>
      </c>
      <c r="M60" s="115"/>
    </row>
    <row r="61" customFormat="false" ht="11.45" hidden="false" customHeight="true" outlineLevel="0" collapsed="false">
      <c r="B61" s="116"/>
      <c r="C61" s="117" t="n">
        <v>75107</v>
      </c>
      <c r="D61" s="77"/>
      <c r="E61" s="118" t="s">
        <v>56</v>
      </c>
      <c r="F61" s="63" t="n">
        <f aca="false">SUM(F63:F73)</f>
        <v>36182</v>
      </c>
      <c r="G61" s="63" t="n">
        <f aca="false">SUM(G62:G73)</f>
        <v>36182</v>
      </c>
      <c r="H61" s="63" t="n">
        <f aca="false">SUM(H62:H73)</f>
        <v>36182</v>
      </c>
      <c r="I61" s="63" t="n">
        <f aca="false">SUM(I63:I73)</f>
        <v>10533.5</v>
      </c>
      <c r="J61" s="63" t="n">
        <f aca="false">SUM(J63:J73)</f>
        <v>1904.74</v>
      </c>
      <c r="K61" s="63" t="n">
        <f aca="false">SUM(K63:K73)</f>
        <v>0</v>
      </c>
      <c r="L61" s="63" t="n">
        <f aca="false">SUM(L63:L73)</f>
        <v>0</v>
      </c>
      <c r="M61" s="119"/>
    </row>
    <row r="62" customFormat="false" ht="11.45" hidden="false" customHeight="true" outlineLevel="0" collapsed="false">
      <c r="B62" s="116"/>
      <c r="C62" s="120"/>
      <c r="D62" s="121" t="n">
        <v>3030</v>
      </c>
      <c r="E62" s="102" t="s">
        <v>57</v>
      </c>
      <c r="F62" s="98"/>
      <c r="G62" s="107" t="n">
        <v>19800</v>
      </c>
      <c r="H62" s="107" t="n">
        <v>19800</v>
      </c>
      <c r="I62" s="98"/>
      <c r="J62" s="98"/>
      <c r="K62" s="98"/>
      <c r="L62" s="98"/>
      <c r="M62" s="122"/>
    </row>
    <row r="63" customFormat="false" ht="11.45" hidden="false" customHeight="true" outlineLevel="0" collapsed="false">
      <c r="B63" s="116"/>
      <c r="C63" s="51"/>
      <c r="D63" s="34" t="n">
        <v>4010</v>
      </c>
      <c r="E63" s="35" t="s">
        <v>30</v>
      </c>
      <c r="F63" s="111"/>
      <c r="G63" s="111" t="n">
        <v>5314</v>
      </c>
      <c r="H63" s="111" t="n">
        <f aca="false">G63</f>
        <v>5314</v>
      </c>
      <c r="I63" s="111" t="n">
        <f aca="false">H63</f>
        <v>5314</v>
      </c>
      <c r="J63" s="111"/>
      <c r="K63" s="111"/>
      <c r="L63" s="109"/>
      <c r="M63" s="123"/>
    </row>
    <row r="64" customFormat="false" ht="11.45" hidden="false" customHeight="true" outlineLevel="0" collapsed="false">
      <c r="B64" s="116"/>
      <c r="C64" s="51"/>
      <c r="D64" s="38" t="n">
        <v>4110</v>
      </c>
      <c r="E64" s="35" t="s">
        <v>31</v>
      </c>
      <c r="F64" s="111"/>
      <c r="G64" s="111" t="n">
        <v>1723.45</v>
      </c>
      <c r="H64" s="111" t="n">
        <f aca="false">G64</f>
        <v>1723.45</v>
      </c>
      <c r="I64" s="111"/>
      <c r="J64" s="111" t="n">
        <f aca="false">H64</f>
        <v>1723.45</v>
      </c>
      <c r="K64" s="111"/>
      <c r="L64" s="109"/>
      <c r="M64" s="123"/>
    </row>
    <row r="65" customFormat="false" ht="11.45" hidden="false" customHeight="true" outlineLevel="0" collapsed="false">
      <c r="B65" s="116"/>
      <c r="C65" s="51"/>
      <c r="D65" s="38" t="n">
        <v>4120</v>
      </c>
      <c r="E65" s="35" t="s">
        <v>32</v>
      </c>
      <c r="F65" s="111"/>
      <c r="G65" s="111" t="n">
        <v>181.29</v>
      </c>
      <c r="H65" s="111" t="n">
        <f aca="false">G65</f>
        <v>181.29</v>
      </c>
      <c r="I65" s="111"/>
      <c r="J65" s="111" t="n">
        <f aca="false">H65</f>
        <v>181.29</v>
      </c>
      <c r="K65" s="111"/>
      <c r="L65" s="109"/>
      <c r="M65" s="123"/>
    </row>
    <row r="66" customFormat="false" ht="11.45" hidden="false" customHeight="true" outlineLevel="0" collapsed="false">
      <c r="B66" s="116"/>
      <c r="C66" s="51"/>
      <c r="D66" s="39" t="s">
        <v>58</v>
      </c>
      <c r="E66" s="35" t="s">
        <v>59</v>
      </c>
      <c r="F66" s="111"/>
      <c r="G66" s="111" t="n">
        <v>5219.5</v>
      </c>
      <c r="H66" s="111" t="n">
        <f aca="false">G66</f>
        <v>5219.5</v>
      </c>
      <c r="I66" s="111" t="n">
        <f aca="false">H66</f>
        <v>5219.5</v>
      </c>
      <c r="J66" s="111"/>
      <c r="K66" s="111"/>
      <c r="L66" s="109"/>
      <c r="M66" s="123"/>
    </row>
    <row r="67" customFormat="false" ht="11.45" hidden="false" customHeight="true" outlineLevel="0" collapsed="false">
      <c r="B67" s="116"/>
      <c r="C67" s="51"/>
      <c r="D67" s="39" t="s">
        <v>33</v>
      </c>
      <c r="E67" s="40" t="s">
        <v>34</v>
      </c>
      <c r="F67" s="111"/>
      <c r="G67" s="111" t="n">
        <v>3793.46</v>
      </c>
      <c r="H67" s="111" t="n">
        <f aca="false">G67</f>
        <v>3793.46</v>
      </c>
      <c r="I67" s="111"/>
      <c r="J67" s="111"/>
      <c r="K67" s="111"/>
      <c r="L67" s="109"/>
      <c r="M67" s="123"/>
    </row>
    <row r="68" customFormat="false" ht="11.45" hidden="false" customHeight="true" outlineLevel="0" collapsed="false">
      <c r="B68" s="116"/>
      <c r="C68" s="51"/>
      <c r="D68" s="39" t="s">
        <v>35</v>
      </c>
      <c r="E68" s="40" t="s">
        <v>36</v>
      </c>
      <c r="F68" s="111"/>
      <c r="G68" s="111" t="n">
        <v>50</v>
      </c>
      <c r="H68" s="111" t="n">
        <f aca="false">G68</f>
        <v>50</v>
      </c>
      <c r="I68" s="111"/>
      <c r="J68" s="111"/>
      <c r="K68" s="111"/>
      <c r="L68" s="109"/>
      <c r="M68" s="123"/>
    </row>
    <row r="69" customFormat="false" ht="11.45" hidden="false" customHeight="true" outlineLevel="0" collapsed="false">
      <c r="B69" s="116"/>
      <c r="C69" s="51"/>
      <c r="D69" s="41" t="s">
        <v>60</v>
      </c>
      <c r="E69" s="42" t="s">
        <v>61</v>
      </c>
      <c r="F69" s="111"/>
      <c r="G69" s="111" t="n">
        <v>100.3</v>
      </c>
      <c r="H69" s="111" t="n">
        <f aca="false">G69</f>
        <v>100.3</v>
      </c>
      <c r="I69" s="111"/>
      <c r="J69" s="111"/>
      <c r="K69" s="111"/>
      <c r="L69" s="109"/>
      <c r="M69" s="123"/>
    </row>
    <row r="70" customFormat="false" ht="11.45" hidden="false" customHeight="true" outlineLevel="0" collapsed="false">
      <c r="B70" s="116"/>
      <c r="C70" s="51"/>
      <c r="D70" s="51"/>
      <c r="E70" s="51" t="s">
        <v>40</v>
      </c>
      <c r="F70" s="72"/>
      <c r="G70" s="72"/>
      <c r="H70" s="72"/>
      <c r="I70" s="72"/>
      <c r="J70" s="72"/>
      <c r="K70" s="72"/>
      <c r="L70" s="81"/>
      <c r="M70" s="124"/>
    </row>
    <row r="71" customFormat="false" ht="11.45" hidden="false" customHeight="true" outlineLevel="0" collapsed="false">
      <c r="B71" s="116"/>
      <c r="C71" s="51"/>
      <c r="D71" s="51"/>
      <c r="E71" s="51" t="s">
        <v>41</v>
      </c>
      <c r="F71" s="72"/>
      <c r="G71" s="72"/>
      <c r="H71" s="72"/>
      <c r="I71" s="72"/>
      <c r="J71" s="72"/>
      <c r="K71" s="72"/>
      <c r="L71" s="81"/>
      <c r="M71" s="124"/>
    </row>
    <row r="72" customFormat="false" ht="11.45" hidden="false" customHeight="true" outlineLevel="0" collapsed="false">
      <c r="B72" s="116"/>
      <c r="C72" s="51"/>
      <c r="D72" s="51"/>
      <c r="E72" s="51" t="s">
        <v>42</v>
      </c>
      <c r="F72" s="72"/>
      <c r="G72" s="72"/>
      <c r="H72" s="72"/>
      <c r="I72" s="72"/>
      <c r="J72" s="72"/>
      <c r="K72" s="72"/>
      <c r="L72" s="81"/>
      <c r="M72" s="124"/>
    </row>
    <row r="73" customFormat="false" ht="11.45" hidden="false" customHeight="true" outlineLevel="0" collapsed="false">
      <c r="B73" s="114"/>
      <c r="C73" s="55"/>
      <c r="D73" s="55" t="n">
        <v>2010</v>
      </c>
      <c r="E73" s="55" t="s">
        <v>55</v>
      </c>
      <c r="F73" s="74" t="n">
        <v>36182</v>
      </c>
      <c r="G73" s="74"/>
      <c r="H73" s="74"/>
      <c r="I73" s="74"/>
      <c r="J73" s="74"/>
      <c r="K73" s="74"/>
      <c r="L73" s="75"/>
      <c r="M73" s="115"/>
    </row>
    <row r="74" customFormat="false" ht="11.45" hidden="false" customHeight="true" outlineLevel="0" collapsed="false">
      <c r="B74" s="125" t="n">
        <v>801</v>
      </c>
      <c r="C74" s="126"/>
      <c r="D74" s="126"/>
      <c r="E74" s="126" t="s">
        <v>62</v>
      </c>
      <c r="F74" s="127" t="n">
        <v>42512.21</v>
      </c>
      <c r="G74" s="127" t="n">
        <v>42512.21</v>
      </c>
      <c r="H74" s="127" t="n">
        <f aca="false">SUM(H75)</f>
        <v>42512.21</v>
      </c>
      <c r="I74" s="127" t="n">
        <f aca="false">SUM(I75)</f>
        <v>0</v>
      </c>
      <c r="J74" s="127" t="n">
        <f aca="false">SUM(J75)</f>
        <v>0</v>
      </c>
      <c r="K74" s="127" t="n">
        <f aca="false">SUM(K75)</f>
        <v>0</v>
      </c>
      <c r="L74" s="127" t="n">
        <f aca="false">SUM(L75)</f>
        <v>0</v>
      </c>
      <c r="M74" s="128"/>
    </row>
    <row r="75" customFormat="false" ht="11.45" hidden="false" customHeight="true" outlineLevel="0" collapsed="false">
      <c r="B75" s="116"/>
      <c r="C75" s="129" t="n">
        <v>80153</v>
      </c>
      <c r="D75" s="129"/>
      <c r="E75" s="129" t="s">
        <v>63</v>
      </c>
      <c r="F75" s="130" t="n">
        <v>42512.21</v>
      </c>
      <c r="G75" s="130" t="n">
        <v>42512.21</v>
      </c>
      <c r="H75" s="130" t="n">
        <f aca="false">SUM(H78:H80)</f>
        <v>42512.21</v>
      </c>
      <c r="I75" s="130" t="n">
        <f aca="false">SUM(I78:I80)</f>
        <v>0</v>
      </c>
      <c r="J75" s="130" t="n">
        <f aca="false">SUM(J78:J80)</f>
        <v>0</v>
      </c>
      <c r="K75" s="130" t="n">
        <f aca="false">SUM(K78:K80)</f>
        <v>0</v>
      </c>
      <c r="L75" s="130" t="n">
        <f aca="false">SUM(L78:L80)</f>
        <v>0</v>
      </c>
      <c r="M75" s="131"/>
    </row>
    <row r="76" customFormat="false" ht="11.45" hidden="false" customHeight="true" outlineLevel="0" collapsed="false">
      <c r="B76" s="116"/>
      <c r="C76" s="129"/>
      <c r="D76" s="129"/>
      <c r="E76" s="129" t="s">
        <v>64</v>
      </c>
      <c r="F76" s="130"/>
      <c r="G76" s="130"/>
      <c r="H76" s="130"/>
      <c r="I76" s="130"/>
      <c r="J76" s="130"/>
      <c r="K76" s="130"/>
      <c r="L76" s="132"/>
      <c r="M76" s="131"/>
    </row>
    <row r="77" customFormat="false" ht="11.45" hidden="false" customHeight="true" outlineLevel="0" collapsed="false">
      <c r="B77" s="116"/>
      <c r="C77" s="133"/>
      <c r="D77" s="133"/>
      <c r="E77" s="133" t="s">
        <v>65</v>
      </c>
      <c r="F77" s="98"/>
      <c r="G77" s="98"/>
      <c r="H77" s="98"/>
      <c r="I77" s="98"/>
      <c r="J77" s="98"/>
      <c r="K77" s="98"/>
      <c r="L77" s="134"/>
      <c r="M77" s="122"/>
    </row>
    <row r="78" customFormat="false" ht="11.45" hidden="false" customHeight="true" outlineLevel="0" collapsed="false">
      <c r="B78" s="116"/>
      <c r="C78" s="51"/>
      <c r="D78" s="35" t="n">
        <v>4210</v>
      </c>
      <c r="E78" s="40" t="s">
        <v>34</v>
      </c>
      <c r="F78" s="111"/>
      <c r="G78" s="111" t="n">
        <v>420.87</v>
      </c>
      <c r="H78" s="111" t="n">
        <f aca="false">G78</f>
        <v>420.87</v>
      </c>
      <c r="I78" s="111"/>
      <c r="J78" s="111"/>
      <c r="K78" s="111"/>
      <c r="L78" s="109"/>
      <c r="M78" s="123"/>
    </row>
    <row r="79" customFormat="false" ht="11.45" hidden="false" customHeight="true" outlineLevel="0" collapsed="false">
      <c r="B79" s="116"/>
      <c r="C79" s="51"/>
      <c r="D79" s="35" t="n">
        <v>4240</v>
      </c>
      <c r="E79" s="35" t="s">
        <v>66</v>
      </c>
      <c r="F79" s="111"/>
      <c r="G79" s="111" t="n">
        <v>42091.34</v>
      </c>
      <c r="H79" s="111" t="n">
        <f aca="false">G79</f>
        <v>42091.34</v>
      </c>
      <c r="I79" s="111"/>
      <c r="J79" s="111"/>
      <c r="K79" s="111"/>
      <c r="L79" s="109"/>
      <c r="M79" s="123"/>
    </row>
    <row r="80" customFormat="false" ht="11.45" hidden="false" customHeight="true" outlineLevel="0" collapsed="false">
      <c r="B80" s="116"/>
      <c r="C80" s="51"/>
      <c r="D80" s="51"/>
      <c r="E80" s="51" t="s">
        <v>40</v>
      </c>
      <c r="F80" s="72" t="n">
        <v>42512.21</v>
      </c>
      <c r="G80" s="72"/>
      <c r="H80" s="72"/>
      <c r="I80" s="72"/>
      <c r="J80" s="72"/>
      <c r="K80" s="72"/>
      <c r="L80" s="81"/>
      <c r="M80" s="124"/>
    </row>
    <row r="81" customFormat="false" ht="11.45" hidden="false" customHeight="true" outlineLevel="0" collapsed="false">
      <c r="B81" s="116"/>
      <c r="C81" s="51"/>
      <c r="D81" s="51"/>
      <c r="E81" s="51" t="s">
        <v>41</v>
      </c>
      <c r="F81" s="72"/>
      <c r="G81" s="72"/>
      <c r="H81" s="72"/>
      <c r="I81" s="72"/>
      <c r="J81" s="72"/>
      <c r="K81" s="72"/>
      <c r="L81" s="81"/>
      <c r="M81" s="124"/>
    </row>
    <row r="82" customFormat="false" ht="11.45" hidden="false" customHeight="true" outlineLevel="0" collapsed="false">
      <c r="B82" s="116"/>
      <c r="C82" s="51"/>
      <c r="D82" s="51"/>
      <c r="E82" s="51" t="s">
        <v>42</v>
      </c>
      <c r="F82" s="72"/>
      <c r="G82" s="72"/>
      <c r="H82" s="72"/>
      <c r="I82" s="72"/>
      <c r="J82" s="72"/>
      <c r="K82" s="72"/>
      <c r="L82" s="81"/>
      <c r="M82" s="124"/>
    </row>
    <row r="83" customFormat="false" ht="11.45" hidden="false" customHeight="true" outlineLevel="0" collapsed="false">
      <c r="B83" s="116"/>
      <c r="C83" s="51"/>
      <c r="D83" s="55" t="n">
        <v>2010</v>
      </c>
      <c r="E83" s="55" t="s">
        <v>55</v>
      </c>
      <c r="F83" s="72"/>
      <c r="G83" s="72"/>
      <c r="H83" s="72"/>
      <c r="I83" s="72"/>
      <c r="J83" s="72"/>
      <c r="K83" s="72"/>
      <c r="L83" s="81"/>
      <c r="M83" s="124"/>
    </row>
    <row r="84" customFormat="false" ht="11.45" hidden="false" customHeight="true" outlineLevel="0" collapsed="false">
      <c r="B84" s="125" t="n">
        <v>852</v>
      </c>
      <c r="C84" s="126"/>
      <c r="D84" s="126"/>
      <c r="E84" s="126" t="s">
        <v>67</v>
      </c>
      <c r="F84" s="127" t="n">
        <f aca="false">F85</f>
        <v>2094</v>
      </c>
      <c r="G84" s="127" t="n">
        <f aca="false">G85</f>
        <v>2094</v>
      </c>
      <c r="H84" s="127" t="n">
        <f aca="false">H85</f>
        <v>2094</v>
      </c>
      <c r="I84" s="127" t="n">
        <f aca="false">I85</f>
        <v>0</v>
      </c>
      <c r="J84" s="127" t="n">
        <f aca="false">J85</f>
        <v>0</v>
      </c>
      <c r="K84" s="127" t="n">
        <f aca="false">K85</f>
        <v>0</v>
      </c>
      <c r="L84" s="127" t="n">
        <f aca="false">L85</f>
        <v>0</v>
      </c>
      <c r="M84" s="128" t="n">
        <v>0</v>
      </c>
    </row>
    <row r="85" customFormat="false" ht="11.45" hidden="false" customHeight="true" outlineLevel="0" collapsed="false">
      <c r="B85" s="116"/>
      <c r="C85" s="35" t="n">
        <v>85215</v>
      </c>
      <c r="D85" s="51"/>
      <c r="E85" s="135" t="s">
        <v>68</v>
      </c>
      <c r="F85" s="136" t="n">
        <f aca="false">SUM(F86:F91)</f>
        <v>2094</v>
      </c>
      <c r="G85" s="136" t="n">
        <f aca="false">SUM(G86:G91)</f>
        <v>2094</v>
      </c>
      <c r="H85" s="136" t="n">
        <f aca="false">SUM(H86:H91)</f>
        <v>2094</v>
      </c>
      <c r="I85" s="136" t="n">
        <f aca="false">SUM(I86:I91)</f>
        <v>0</v>
      </c>
      <c r="J85" s="136" t="n">
        <f aca="false">SUM(J86:J91)</f>
        <v>0</v>
      </c>
      <c r="K85" s="136" t="n">
        <f aca="false">SUM(K86:K91)</f>
        <v>0</v>
      </c>
      <c r="L85" s="136" t="n">
        <f aca="false">SUM(L86:L91)</f>
        <v>0</v>
      </c>
      <c r="M85" s="137" t="n">
        <v>0</v>
      </c>
    </row>
    <row r="86" customFormat="false" ht="11.45" hidden="false" customHeight="true" outlineLevel="0" collapsed="false">
      <c r="B86" s="116"/>
      <c r="C86" s="51"/>
      <c r="D86" s="39" t="s">
        <v>69</v>
      </c>
      <c r="E86" s="40" t="s">
        <v>70</v>
      </c>
      <c r="F86" s="111"/>
      <c r="G86" s="111" t="n">
        <v>2052.12</v>
      </c>
      <c r="H86" s="111" t="n">
        <f aca="false">G86</f>
        <v>2052.12</v>
      </c>
      <c r="I86" s="111"/>
      <c r="J86" s="111"/>
      <c r="K86" s="111"/>
      <c r="L86" s="109"/>
      <c r="M86" s="123"/>
    </row>
    <row r="87" customFormat="false" ht="11.45" hidden="false" customHeight="true" outlineLevel="0" collapsed="false">
      <c r="B87" s="116"/>
      <c r="C87" s="51"/>
      <c r="D87" s="35" t="n">
        <v>4210</v>
      </c>
      <c r="E87" s="66" t="s">
        <v>34</v>
      </c>
      <c r="F87" s="68"/>
      <c r="G87" s="68" t="n">
        <v>41.88</v>
      </c>
      <c r="H87" s="68" t="n">
        <f aca="false">G87</f>
        <v>41.88</v>
      </c>
      <c r="I87" s="68"/>
      <c r="J87" s="68"/>
      <c r="K87" s="68"/>
      <c r="L87" s="83"/>
      <c r="M87" s="138"/>
    </row>
    <row r="88" customFormat="false" ht="11.45" hidden="false" customHeight="true" outlineLevel="0" collapsed="false">
      <c r="B88" s="116"/>
      <c r="C88" s="51"/>
      <c r="D88" s="46"/>
      <c r="E88" s="51" t="s">
        <v>40</v>
      </c>
      <c r="F88" s="72"/>
      <c r="G88" s="72"/>
      <c r="H88" s="72"/>
      <c r="I88" s="72"/>
      <c r="J88" s="72"/>
      <c r="K88" s="72"/>
      <c r="L88" s="81"/>
      <c r="M88" s="124"/>
    </row>
    <row r="89" customFormat="false" ht="11.45" hidden="false" customHeight="true" outlineLevel="0" collapsed="false">
      <c r="B89" s="116"/>
      <c r="C89" s="51"/>
      <c r="D89" s="51"/>
      <c r="E89" s="51" t="s">
        <v>41</v>
      </c>
      <c r="F89" s="72"/>
      <c r="G89" s="72"/>
      <c r="H89" s="72"/>
      <c r="I89" s="72"/>
      <c r="J89" s="72"/>
      <c r="K89" s="72"/>
      <c r="L89" s="81"/>
      <c r="M89" s="124"/>
    </row>
    <row r="90" customFormat="false" ht="11.45" hidden="false" customHeight="true" outlineLevel="0" collapsed="false">
      <c r="B90" s="116"/>
      <c r="C90" s="51"/>
      <c r="D90" s="51"/>
      <c r="E90" s="51" t="s">
        <v>42</v>
      </c>
      <c r="F90" s="72"/>
      <c r="G90" s="72"/>
      <c r="H90" s="72"/>
      <c r="I90" s="72"/>
      <c r="J90" s="72"/>
      <c r="K90" s="72"/>
      <c r="L90" s="81"/>
      <c r="M90" s="124"/>
    </row>
    <row r="91" customFormat="false" ht="11.45" hidden="false" customHeight="true" outlineLevel="0" collapsed="false">
      <c r="B91" s="114"/>
      <c r="C91" s="51"/>
      <c r="D91" s="55" t="n">
        <v>2010</v>
      </c>
      <c r="E91" s="55" t="s">
        <v>55</v>
      </c>
      <c r="F91" s="72" t="n">
        <v>2094</v>
      </c>
      <c r="G91" s="72"/>
      <c r="H91" s="72"/>
      <c r="I91" s="72"/>
      <c r="J91" s="72"/>
      <c r="K91" s="72"/>
      <c r="L91" s="81"/>
      <c r="M91" s="124"/>
    </row>
    <row r="92" customFormat="false" ht="12" hidden="false" customHeight="true" outlineLevel="0" collapsed="false">
      <c r="B92" s="139" t="n">
        <v>855</v>
      </c>
      <c r="C92" s="8"/>
      <c r="D92" s="8"/>
      <c r="E92" s="8" t="s">
        <v>71</v>
      </c>
      <c r="F92" s="140" t="n">
        <f aca="false">SUM(F93,F116,F148,F158,F142)</f>
        <v>11968988</v>
      </c>
      <c r="G92" s="140" t="n">
        <f aca="false">SUM(G93,G116,G148,G158,G142)</f>
        <v>11968988</v>
      </c>
      <c r="H92" s="140" t="n">
        <f aca="false">SUM(H93,H116,H148,H158,H142)</f>
        <v>11968988</v>
      </c>
      <c r="I92" s="140" t="n">
        <f aca="false">SUM(I93,I116,I148,I158,I142)</f>
        <v>131384.04</v>
      </c>
      <c r="J92" s="140" t="n">
        <f aca="false">SUM(J93,J116,J148,J158,J142)</f>
        <v>25289.14</v>
      </c>
      <c r="K92" s="140" t="n">
        <f aca="false">SUM(K93,K116,K148,K158,K142)</f>
        <v>11755134.82</v>
      </c>
      <c r="L92" s="140" t="n">
        <f aca="false">SUM(L93,L116,L148,L158,L142)</f>
        <v>0</v>
      </c>
      <c r="M92" s="141" t="n">
        <f aca="false">SUM(M93,M116,M148)</f>
        <v>146013</v>
      </c>
    </row>
    <row r="93" customFormat="false" ht="11.45" hidden="false" customHeight="true" outlineLevel="0" collapsed="false">
      <c r="B93" s="142"/>
      <c r="C93" s="143" t="n">
        <v>85501</v>
      </c>
      <c r="D93" s="144"/>
      <c r="E93" s="145" t="s">
        <v>72</v>
      </c>
      <c r="F93" s="146" t="n">
        <f aca="false">SUM(F94:F114)</f>
        <v>8365102</v>
      </c>
      <c r="G93" s="146" t="n">
        <f aca="false">SUM(G94:G114)</f>
        <v>8365102</v>
      </c>
      <c r="H93" s="146" t="n">
        <f aca="false">SUM(H94:H114)</f>
        <v>8365102</v>
      </c>
      <c r="I93" s="146" t="n">
        <f aca="false">SUM(I94:I114)</f>
        <v>56947.82</v>
      </c>
      <c r="J93" s="146" t="n">
        <f aca="false">SUM(J94:J114)</f>
        <v>10652.58</v>
      </c>
      <c r="K93" s="146" t="n">
        <f aca="false">SUM(K94:K114)</f>
        <v>8293691.6</v>
      </c>
      <c r="L93" s="146" t="n">
        <f aca="false">SUM(L94:L114)</f>
        <v>0</v>
      </c>
      <c r="M93" s="147" t="n">
        <f aca="false">SUM(M94:M114)</f>
        <v>0</v>
      </c>
    </row>
    <row r="94" customFormat="false" ht="11.45" hidden="false" customHeight="true" outlineLevel="0" collapsed="false">
      <c r="B94" s="142"/>
      <c r="C94" s="148"/>
      <c r="D94" s="39" t="s">
        <v>69</v>
      </c>
      <c r="E94" s="40" t="s">
        <v>70</v>
      </c>
      <c r="F94" s="149"/>
      <c r="G94" s="150" t="n">
        <v>8293691.6</v>
      </c>
      <c r="H94" s="151" t="n">
        <f aca="false">G94</f>
        <v>8293691.6</v>
      </c>
      <c r="I94" s="151"/>
      <c r="J94" s="151"/>
      <c r="K94" s="151" t="n">
        <f aca="false">H94</f>
        <v>8293691.6</v>
      </c>
      <c r="L94" s="149"/>
      <c r="M94" s="152"/>
    </row>
    <row r="95" customFormat="false" ht="11.45" hidden="false" customHeight="true" outlineLevel="0" collapsed="false">
      <c r="B95" s="142"/>
      <c r="C95" s="148"/>
      <c r="D95" s="153" t="s">
        <v>73</v>
      </c>
      <c r="E95" s="154" t="s">
        <v>30</v>
      </c>
      <c r="F95" s="155"/>
      <c r="G95" s="156" t="n">
        <v>50841.82</v>
      </c>
      <c r="H95" s="150" t="n">
        <f aca="false">G95</f>
        <v>50841.82</v>
      </c>
      <c r="I95" s="150" t="n">
        <f aca="false">H95</f>
        <v>50841.82</v>
      </c>
      <c r="J95" s="150"/>
      <c r="K95" s="150"/>
      <c r="L95" s="155"/>
      <c r="M95" s="157"/>
    </row>
    <row r="96" customFormat="false" ht="11.45" hidden="false" customHeight="true" outlineLevel="0" collapsed="false">
      <c r="B96" s="142"/>
      <c r="C96" s="148"/>
      <c r="D96" s="153" t="s">
        <v>74</v>
      </c>
      <c r="E96" s="154" t="s">
        <v>75</v>
      </c>
      <c r="F96" s="155"/>
      <c r="G96" s="150" t="n">
        <v>3706</v>
      </c>
      <c r="H96" s="151" t="n">
        <f aca="false">G96</f>
        <v>3706</v>
      </c>
      <c r="I96" s="150" t="n">
        <f aca="false">H96</f>
        <v>3706</v>
      </c>
      <c r="J96" s="150"/>
      <c r="K96" s="150"/>
      <c r="L96" s="155"/>
      <c r="M96" s="157"/>
    </row>
    <row r="97" customFormat="false" ht="11.45" hidden="false" customHeight="true" outlineLevel="0" collapsed="false">
      <c r="B97" s="142"/>
      <c r="C97" s="148"/>
      <c r="D97" s="39" t="s">
        <v>76</v>
      </c>
      <c r="E97" s="40" t="s">
        <v>31</v>
      </c>
      <c r="F97" s="155"/>
      <c r="G97" s="150" t="n">
        <v>9325.28</v>
      </c>
      <c r="H97" s="150" t="n">
        <f aca="false">G97</f>
        <v>9325.28</v>
      </c>
      <c r="I97" s="150"/>
      <c r="J97" s="150" t="n">
        <f aca="false">H97</f>
        <v>9325.28</v>
      </c>
      <c r="K97" s="150"/>
      <c r="L97" s="155"/>
      <c r="M97" s="157"/>
    </row>
    <row r="98" customFormat="false" ht="11.45" hidden="false" customHeight="true" outlineLevel="0" collapsed="false">
      <c r="B98" s="142"/>
      <c r="C98" s="148"/>
      <c r="D98" s="158" t="s">
        <v>77</v>
      </c>
      <c r="E98" s="159" t="s">
        <v>32</v>
      </c>
      <c r="F98" s="155"/>
      <c r="G98" s="150" t="n">
        <v>1327.3</v>
      </c>
      <c r="H98" s="150" t="n">
        <f aca="false">G98</f>
        <v>1327.3</v>
      </c>
      <c r="I98" s="150"/>
      <c r="J98" s="150" t="n">
        <f aca="false">H98</f>
        <v>1327.3</v>
      </c>
      <c r="K98" s="150"/>
      <c r="L98" s="155"/>
      <c r="M98" s="157"/>
    </row>
    <row r="99" customFormat="false" ht="11.45" hidden="false" customHeight="true" outlineLevel="0" collapsed="false">
      <c r="B99" s="142"/>
      <c r="C99" s="148"/>
      <c r="D99" s="158" t="s">
        <v>58</v>
      </c>
      <c r="E99" s="159" t="s">
        <v>59</v>
      </c>
      <c r="F99" s="155"/>
      <c r="G99" s="150" t="n">
        <v>2400</v>
      </c>
      <c r="H99" s="150" t="n">
        <f aca="false">G99</f>
        <v>2400</v>
      </c>
      <c r="I99" s="150" t="n">
        <f aca="false">H99</f>
        <v>2400</v>
      </c>
      <c r="J99" s="150"/>
      <c r="K99" s="150"/>
      <c r="L99" s="155"/>
      <c r="M99" s="157"/>
    </row>
    <row r="100" customFormat="false" ht="11.45" hidden="false" customHeight="true" outlineLevel="0" collapsed="false">
      <c r="B100" s="142"/>
      <c r="C100" s="148"/>
      <c r="D100" s="39" t="s">
        <v>33</v>
      </c>
      <c r="E100" s="40" t="s">
        <v>34</v>
      </c>
      <c r="F100" s="155"/>
      <c r="G100" s="150" t="n">
        <v>760</v>
      </c>
      <c r="H100" s="150" t="n">
        <f aca="false">G100</f>
        <v>760</v>
      </c>
      <c r="I100" s="150"/>
      <c r="J100" s="150"/>
      <c r="K100" s="150"/>
      <c r="L100" s="155"/>
      <c r="M100" s="157"/>
    </row>
    <row r="101" customFormat="false" ht="11.45" hidden="false" customHeight="true" outlineLevel="0" collapsed="false">
      <c r="B101" s="142"/>
      <c r="C101" s="148"/>
      <c r="D101" s="39" t="s">
        <v>78</v>
      </c>
      <c r="E101" s="40" t="s">
        <v>79</v>
      </c>
      <c r="F101" s="155"/>
      <c r="G101" s="150" t="n">
        <v>400</v>
      </c>
      <c r="H101" s="150" t="n">
        <f aca="false">G101</f>
        <v>400</v>
      </c>
      <c r="I101" s="150"/>
      <c r="J101" s="150"/>
      <c r="K101" s="150"/>
      <c r="L101" s="155"/>
      <c r="M101" s="157"/>
    </row>
    <row r="102" customFormat="false" ht="11.45" hidden="false" customHeight="true" outlineLevel="0" collapsed="false">
      <c r="B102" s="142"/>
      <c r="C102" s="148"/>
      <c r="D102" s="39" t="s">
        <v>35</v>
      </c>
      <c r="E102" s="40" t="s">
        <v>36</v>
      </c>
      <c r="F102" s="155"/>
      <c r="G102" s="150" t="n">
        <v>379</v>
      </c>
      <c r="H102" s="150" t="n">
        <f aca="false">G102</f>
        <v>379</v>
      </c>
      <c r="I102" s="150"/>
      <c r="J102" s="150"/>
      <c r="K102" s="150"/>
      <c r="L102" s="155"/>
      <c r="M102" s="157"/>
    </row>
    <row r="103" customFormat="false" ht="11.45" hidden="false" customHeight="true" outlineLevel="0" collapsed="false">
      <c r="B103" s="142"/>
      <c r="C103" s="148"/>
      <c r="D103" s="41" t="s">
        <v>37</v>
      </c>
      <c r="E103" s="42" t="s">
        <v>38</v>
      </c>
      <c r="F103" s="155"/>
      <c r="G103" s="150" t="n">
        <v>300</v>
      </c>
      <c r="H103" s="150" t="n">
        <f aca="false">G103</f>
        <v>300</v>
      </c>
      <c r="I103" s="150"/>
      <c r="J103" s="150"/>
      <c r="K103" s="150"/>
      <c r="L103" s="155"/>
      <c r="M103" s="157"/>
    </row>
    <row r="104" customFormat="false" ht="11.45" hidden="false" customHeight="true" outlineLevel="0" collapsed="false">
      <c r="B104" s="142"/>
      <c r="C104" s="148"/>
      <c r="D104" s="160" t="s">
        <v>60</v>
      </c>
      <c r="E104" s="161" t="s">
        <v>61</v>
      </c>
      <c r="F104" s="155"/>
      <c r="G104" s="150" t="n">
        <v>100</v>
      </c>
      <c r="H104" s="150" t="n">
        <f aca="false">G104</f>
        <v>100</v>
      </c>
      <c r="I104" s="150"/>
      <c r="J104" s="150"/>
      <c r="K104" s="150"/>
      <c r="L104" s="155"/>
      <c r="M104" s="157"/>
    </row>
    <row r="105" customFormat="false" ht="11.45" hidden="false" customHeight="true" outlineLevel="0" collapsed="false">
      <c r="B105" s="142"/>
      <c r="C105" s="148"/>
      <c r="D105" s="158" t="s">
        <v>80</v>
      </c>
      <c r="E105" s="159" t="s">
        <v>81</v>
      </c>
      <c r="F105" s="149"/>
      <c r="G105" s="162" t="n">
        <v>1271</v>
      </c>
      <c r="H105" s="151" t="n">
        <f aca="false">G105</f>
        <v>1271</v>
      </c>
      <c r="I105" s="149"/>
      <c r="J105" s="149"/>
      <c r="K105" s="149"/>
      <c r="L105" s="149"/>
      <c r="M105" s="152"/>
    </row>
    <row r="106" customFormat="false" ht="11.45" hidden="false" customHeight="true" outlineLevel="0" collapsed="false">
      <c r="B106" s="142"/>
      <c r="C106" s="148"/>
      <c r="D106" s="153"/>
      <c r="E106" s="66" t="s">
        <v>82</v>
      </c>
      <c r="F106" s="163"/>
      <c r="G106" s="164"/>
      <c r="H106" s="164"/>
      <c r="I106" s="163"/>
      <c r="J106" s="163"/>
      <c r="K106" s="163"/>
      <c r="L106" s="163"/>
      <c r="M106" s="165"/>
    </row>
    <row r="107" customFormat="false" ht="11.45" hidden="false" customHeight="true" outlineLevel="0" collapsed="false">
      <c r="B107" s="142"/>
      <c r="C107" s="148"/>
      <c r="D107" s="166" t="s">
        <v>83</v>
      </c>
      <c r="E107" s="159" t="s">
        <v>84</v>
      </c>
      <c r="F107" s="149"/>
      <c r="G107" s="151" t="n">
        <v>600</v>
      </c>
      <c r="H107" s="151" t="n">
        <f aca="false">G107</f>
        <v>600</v>
      </c>
      <c r="I107" s="149"/>
      <c r="J107" s="149"/>
      <c r="K107" s="149"/>
      <c r="L107" s="149"/>
      <c r="M107" s="152"/>
    </row>
    <row r="108" customFormat="false" ht="11.45" hidden="false" customHeight="true" outlineLevel="0" collapsed="false">
      <c r="B108" s="142"/>
      <c r="C108" s="148"/>
      <c r="D108" s="167"/>
      <c r="E108" s="66" t="s">
        <v>85</v>
      </c>
      <c r="F108" s="163"/>
      <c r="G108" s="163"/>
      <c r="H108" s="163"/>
      <c r="I108" s="163"/>
      <c r="J108" s="163"/>
      <c r="K108" s="163"/>
      <c r="L108" s="163"/>
      <c r="M108" s="165"/>
    </row>
    <row r="109" customFormat="false" ht="11.45" hidden="false" customHeight="true" outlineLevel="0" collapsed="false">
      <c r="B109" s="142"/>
      <c r="C109" s="148"/>
      <c r="D109" s="168"/>
      <c r="E109" s="51" t="s">
        <v>40</v>
      </c>
      <c r="F109" s="149"/>
      <c r="G109" s="149"/>
      <c r="H109" s="149"/>
      <c r="I109" s="149"/>
      <c r="J109" s="149"/>
      <c r="K109" s="149"/>
      <c r="L109" s="149"/>
      <c r="M109" s="152"/>
    </row>
    <row r="110" customFormat="false" ht="11.45" hidden="false" customHeight="true" outlineLevel="0" collapsed="false">
      <c r="B110" s="142"/>
      <c r="C110" s="148"/>
      <c r="D110" s="168"/>
      <c r="E110" s="51" t="s">
        <v>41</v>
      </c>
      <c r="F110" s="149"/>
      <c r="G110" s="149"/>
      <c r="H110" s="149"/>
      <c r="I110" s="149"/>
      <c r="J110" s="149"/>
      <c r="K110" s="149"/>
      <c r="L110" s="149"/>
      <c r="M110" s="152"/>
    </row>
    <row r="111" customFormat="false" ht="11.45" hidden="false" customHeight="true" outlineLevel="0" collapsed="false">
      <c r="B111" s="142"/>
      <c r="C111" s="148"/>
      <c r="D111" s="168"/>
      <c r="E111" s="51" t="s">
        <v>86</v>
      </c>
      <c r="F111" s="149"/>
      <c r="G111" s="149"/>
      <c r="H111" s="149"/>
      <c r="I111" s="149"/>
      <c r="J111" s="149"/>
      <c r="K111" s="149"/>
      <c r="L111" s="149"/>
      <c r="M111" s="152"/>
    </row>
    <row r="112" customFormat="false" ht="11.45" hidden="false" customHeight="true" outlineLevel="0" collapsed="false">
      <c r="B112" s="142"/>
      <c r="C112" s="148"/>
      <c r="D112" s="108" t="n">
        <v>2010</v>
      </c>
      <c r="E112" s="66" t="s">
        <v>87</v>
      </c>
      <c r="F112" s="164" t="n">
        <v>8365102</v>
      </c>
      <c r="G112" s="163"/>
      <c r="H112" s="163"/>
      <c r="I112" s="163"/>
      <c r="J112" s="163"/>
      <c r="K112" s="163"/>
      <c r="L112" s="163"/>
      <c r="M112" s="165"/>
    </row>
    <row r="113" customFormat="false" ht="11.45" hidden="false" customHeight="true" outlineLevel="0" collapsed="false">
      <c r="B113" s="142"/>
      <c r="C113" s="148"/>
      <c r="D113" s="46"/>
      <c r="E113" s="51" t="s">
        <v>50</v>
      </c>
      <c r="F113" s="149"/>
      <c r="G113" s="149"/>
      <c r="H113" s="149"/>
      <c r="I113" s="149"/>
      <c r="J113" s="149"/>
      <c r="K113" s="149"/>
      <c r="L113" s="149"/>
      <c r="M113" s="152"/>
    </row>
    <row r="114" customFormat="false" ht="11.45" hidden="false" customHeight="true" outlineLevel="0" collapsed="false">
      <c r="B114" s="142"/>
      <c r="C114" s="169"/>
      <c r="D114" s="55" t="n">
        <v>2350</v>
      </c>
      <c r="E114" s="55" t="s">
        <v>51</v>
      </c>
      <c r="F114" s="170"/>
      <c r="G114" s="170"/>
      <c r="H114" s="170"/>
      <c r="I114" s="170"/>
      <c r="J114" s="170"/>
      <c r="K114" s="170"/>
      <c r="L114" s="170"/>
      <c r="M114" s="171" t="n">
        <v>0</v>
      </c>
    </row>
    <row r="115" customFormat="false" ht="11.45" hidden="false" customHeight="true" outlineLevel="0" collapsed="false">
      <c r="B115" s="142"/>
      <c r="C115" s="172" t="n">
        <v>85502</v>
      </c>
      <c r="D115" s="173"/>
      <c r="E115" s="174" t="s">
        <v>88</v>
      </c>
      <c r="F115" s="175"/>
      <c r="G115" s="175"/>
      <c r="H115" s="175"/>
      <c r="I115" s="175"/>
      <c r="J115" s="175"/>
      <c r="K115" s="175"/>
      <c r="L115" s="175"/>
      <c r="M115" s="176"/>
    </row>
    <row r="116" customFormat="false" ht="11.45" hidden="false" customHeight="true" outlineLevel="0" collapsed="false">
      <c r="B116" s="142"/>
      <c r="C116" s="177"/>
      <c r="D116" s="177"/>
      <c r="E116" s="177" t="s">
        <v>89</v>
      </c>
      <c r="F116" s="178" t="n">
        <f aca="false">F131+F139</f>
        <v>3267166</v>
      </c>
      <c r="G116" s="178" t="n">
        <f aca="false">SUM(G117:G127,G132:G135)</f>
        <v>3267166</v>
      </c>
      <c r="H116" s="178" t="n">
        <f aca="false">SUM(H117:H127,H132:H135)</f>
        <v>3267166</v>
      </c>
      <c r="I116" s="178" t="n">
        <f aca="false">SUM(I117:I127,I132:I135)</f>
        <v>67751.22</v>
      </c>
      <c r="J116" s="178" t="n">
        <f aca="false">SUM(J117:J127,J132:J135)</f>
        <v>13321.56</v>
      </c>
      <c r="K116" s="178" t="n">
        <f aca="false">SUM(K117:K127,K132)</f>
        <v>3168910.22</v>
      </c>
      <c r="L116" s="178" t="n">
        <f aca="false">SUM(L117:L127,L132)</f>
        <v>0</v>
      </c>
      <c r="M116" s="179" t="n">
        <f aca="false">SUM(M117:M141)</f>
        <v>146013</v>
      </c>
      <c r="O116" s="180"/>
    </row>
    <row r="117" customFormat="false" ht="12.75" hidden="false" customHeight="false" outlineLevel="0" collapsed="false">
      <c r="B117" s="142"/>
      <c r="C117" s="148"/>
      <c r="D117" s="106" t="n">
        <v>3110</v>
      </c>
      <c r="E117" s="35" t="s">
        <v>70</v>
      </c>
      <c r="F117" s="150"/>
      <c r="G117" s="67" t="n">
        <v>3160910.22</v>
      </c>
      <c r="H117" s="150" t="n">
        <f aca="false">G117</f>
        <v>3160910.22</v>
      </c>
      <c r="I117" s="150"/>
      <c r="J117" s="150"/>
      <c r="K117" s="150" t="n">
        <f aca="false">H117</f>
        <v>3160910.22</v>
      </c>
      <c r="L117" s="150"/>
      <c r="M117" s="181"/>
    </row>
    <row r="118" customFormat="false" ht="11.45" hidden="false" customHeight="true" outlineLevel="0" collapsed="false">
      <c r="B118" s="142"/>
      <c r="C118" s="148"/>
      <c r="D118" s="106" t="n">
        <v>4010</v>
      </c>
      <c r="E118" s="106" t="s">
        <v>30</v>
      </c>
      <c r="F118" s="150"/>
      <c r="G118" s="67" t="n">
        <v>63230.22</v>
      </c>
      <c r="H118" s="150" t="n">
        <f aca="false">G118</f>
        <v>63230.22</v>
      </c>
      <c r="I118" s="150" t="n">
        <f aca="false">H118</f>
        <v>63230.22</v>
      </c>
      <c r="J118" s="150"/>
      <c r="K118" s="150"/>
      <c r="L118" s="150"/>
      <c r="M118" s="181"/>
    </row>
    <row r="119" customFormat="false" ht="11.45" hidden="false" customHeight="true" outlineLevel="0" collapsed="false">
      <c r="B119" s="142"/>
      <c r="C119" s="148"/>
      <c r="D119" s="106" t="n">
        <v>4040</v>
      </c>
      <c r="E119" s="106" t="s">
        <v>75</v>
      </c>
      <c r="F119" s="150"/>
      <c r="G119" s="67" t="n">
        <v>4313</v>
      </c>
      <c r="H119" s="150" t="n">
        <f aca="false">G119</f>
        <v>4313</v>
      </c>
      <c r="I119" s="150" t="n">
        <f aca="false">H119</f>
        <v>4313</v>
      </c>
      <c r="J119" s="150"/>
      <c r="K119" s="150"/>
      <c r="L119" s="150"/>
      <c r="M119" s="181"/>
    </row>
    <row r="120" customFormat="false" ht="11.45" hidden="false" customHeight="true" outlineLevel="0" collapsed="false">
      <c r="B120" s="142"/>
      <c r="C120" s="148"/>
      <c r="D120" s="106" t="n">
        <v>4110</v>
      </c>
      <c r="E120" s="35" t="s">
        <v>31</v>
      </c>
      <c r="F120" s="150"/>
      <c r="G120" s="67" t="n">
        <v>11627.93</v>
      </c>
      <c r="H120" s="150" t="n">
        <f aca="false">G120</f>
        <v>11627.93</v>
      </c>
      <c r="I120" s="150"/>
      <c r="J120" s="150" t="n">
        <f aca="false">H120</f>
        <v>11627.93</v>
      </c>
      <c r="K120" s="150"/>
      <c r="L120" s="150"/>
      <c r="M120" s="181"/>
    </row>
    <row r="121" customFormat="false" ht="11.45" hidden="false" customHeight="true" outlineLevel="0" collapsed="false">
      <c r="B121" s="142"/>
      <c r="C121" s="148"/>
      <c r="D121" s="106" t="n">
        <v>4120</v>
      </c>
      <c r="E121" s="35" t="s">
        <v>32</v>
      </c>
      <c r="F121" s="150"/>
      <c r="G121" s="67" t="n">
        <v>1653.63</v>
      </c>
      <c r="H121" s="150" t="n">
        <f aca="false">G121</f>
        <v>1653.63</v>
      </c>
      <c r="I121" s="150"/>
      <c r="J121" s="150" t="n">
        <f aca="false">H121</f>
        <v>1653.63</v>
      </c>
      <c r="K121" s="150"/>
      <c r="L121" s="150"/>
      <c r="M121" s="181"/>
    </row>
    <row r="122" customFormat="false" ht="11.45" hidden="false" customHeight="true" outlineLevel="0" collapsed="false">
      <c r="B122" s="142"/>
      <c r="C122" s="148"/>
      <c r="D122" s="106" t="n">
        <v>4210</v>
      </c>
      <c r="E122" s="35" t="s">
        <v>34</v>
      </c>
      <c r="F122" s="150"/>
      <c r="G122" s="67" t="n">
        <v>3500</v>
      </c>
      <c r="H122" s="150" t="n">
        <f aca="false">G122</f>
        <v>3500</v>
      </c>
      <c r="I122" s="150"/>
      <c r="J122" s="150"/>
      <c r="K122" s="150"/>
      <c r="L122" s="150"/>
      <c r="M122" s="181"/>
    </row>
    <row r="123" customFormat="false" ht="11.45" hidden="false" customHeight="true" outlineLevel="0" collapsed="false">
      <c r="B123" s="142"/>
      <c r="C123" s="148"/>
      <c r="D123" s="106" t="n">
        <v>4260</v>
      </c>
      <c r="E123" s="35" t="s">
        <v>79</v>
      </c>
      <c r="F123" s="150"/>
      <c r="G123" s="67" t="n">
        <v>2500</v>
      </c>
      <c r="H123" s="150" t="n">
        <f aca="false">G123</f>
        <v>2500</v>
      </c>
      <c r="I123" s="150"/>
      <c r="J123" s="150"/>
      <c r="K123" s="150"/>
      <c r="L123" s="150"/>
      <c r="M123" s="181"/>
    </row>
    <row r="124" customFormat="false" ht="11.45" hidden="false" customHeight="true" outlineLevel="0" collapsed="false">
      <c r="B124" s="142"/>
      <c r="C124" s="148"/>
      <c r="D124" s="106" t="n">
        <v>4270</v>
      </c>
      <c r="E124" s="35" t="s">
        <v>90</v>
      </c>
      <c r="F124" s="150"/>
      <c r="G124" s="67" t="n">
        <v>500</v>
      </c>
      <c r="H124" s="150" t="n">
        <f aca="false">G124</f>
        <v>500</v>
      </c>
      <c r="I124" s="150"/>
      <c r="J124" s="150"/>
      <c r="K124" s="150"/>
      <c r="L124" s="150"/>
      <c r="M124" s="181"/>
    </row>
    <row r="125" customFormat="false" ht="11.45" hidden="false" customHeight="true" outlineLevel="0" collapsed="false">
      <c r="B125" s="142"/>
      <c r="C125" s="148"/>
      <c r="D125" s="106" t="n">
        <v>4300</v>
      </c>
      <c r="E125" s="35" t="s">
        <v>36</v>
      </c>
      <c r="F125" s="150"/>
      <c r="G125" s="67" t="n">
        <v>6500</v>
      </c>
      <c r="H125" s="150" t="n">
        <f aca="false">G125</f>
        <v>6500</v>
      </c>
      <c r="I125" s="150"/>
      <c r="J125" s="150"/>
      <c r="K125" s="150"/>
      <c r="L125" s="150"/>
      <c r="M125" s="181"/>
    </row>
    <row r="126" customFormat="false" ht="11.45" hidden="false" customHeight="true" outlineLevel="0" collapsed="false">
      <c r="B126" s="142"/>
      <c r="C126" s="148"/>
      <c r="D126" s="106" t="n">
        <v>4360</v>
      </c>
      <c r="E126" s="35" t="s">
        <v>38</v>
      </c>
      <c r="F126" s="150"/>
      <c r="G126" s="110" t="n">
        <v>1641</v>
      </c>
      <c r="H126" s="150" t="n">
        <f aca="false">G126</f>
        <v>1641</v>
      </c>
      <c r="I126" s="150"/>
      <c r="J126" s="150"/>
      <c r="K126" s="150"/>
      <c r="L126" s="150"/>
      <c r="M126" s="181"/>
    </row>
    <row r="127" customFormat="false" ht="11.45" hidden="false" customHeight="true" outlineLevel="0" collapsed="false">
      <c r="B127" s="142"/>
      <c r="C127" s="148"/>
      <c r="D127" s="35" t="n">
        <v>4440</v>
      </c>
      <c r="E127" s="35" t="s">
        <v>91</v>
      </c>
      <c r="F127" s="109"/>
      <c r="G127" s="67" t="n">
        <v>2542</v>
      </c>
      <c r="H127" s="110" t="n">
        <f aca="false">G127</f>
        <v>2542</v>
      </c>
      <c r="I127" s="110"/>
      <c r="J127" s="110"/>
      <c r="K127" s="110"/>
      <c r="L127" s="110"/>
      <c r="M127" s="112"/>
    </row>
    <row r="128" customFormat="false" ht="11.45" hidden="false" customHeight="true" outlineLevel="0" collapsed="false">
      <c r="B128" s="142"/>
      <c r="C128" s="148"/>
      <c r="D128" s="168"/>
      <c r="E128" s="51" t="s">
        <v>40</v>
      </c>
      <c r="F128" s="149"/>
      <c r="G128" s="149"/>
      <c r="H128" s="149"/>
      <c r="I128" s="149"/>
      <c r="J128" s="149"/>
      <c r="K128" s="149"/>
      <c r="L128" s="151"/>
      <c r="M128" s="182"/>
    </row>
    <row r="129" customFormat="false" ht="11.45" hidden="false" customHeight="true" outlineLevel="0" collapsed="false">
      <c r="B129" s="142"/>
      <c r="C129" s="148"/>
      <c r="D129" s="168"/>
      <c r="E129" s="51" t="s">
        <v>41</v>
      </c>
      <c r="F129" s="149"/>
      <c r="G129" s="149"/>
      <c r="H129" s="149"/>
      <c r="I129" s="149"/>
      <c r="J129" s="149"/>
      <c r="K129" s="149"/>
      <c r="L129" s="151"/>
      <c r="M129" s="182"/>
    </row>
    <row r="130" customFormat="false" ht="11.45" hidden="false" customHeight="true" outlineLevel="0" collapsed="false">
      <c r="B130" s="142"/>
      <c r="C130" s="148"/>
      <c r="D130" s="168"/>
      <c r="E130" s="51" t="s">
        <v>86</v>
      </c>
      <c r="F130" s="149"/>
      <c r="G130" s="149"/>
      <c r="H130" s="149"/>
      <c r="I130" s="149"/>
      <c r="J130" s="149"/>
      <c r="K130" s="149"/>
      <c r="L130" s="151"/>
      <c r="M130" s="182"/>
    </row>
    <row r="131" customFormat="false" ht="11.45" hidden="false" customHeight="true" outlineLevel="0" collapsed="false">
      <c r="B131" s="142"/>
      <c r="C131" s="148"/>
      <c r="D131" s="108" t="n">
        <v>2010</v>
      </c>
      <c r="E131" s="66" t="s">
        <v>92</v>
      </c>
      <c r="F131" s="164" t="n">
        <v>3258918</v>
      </c>
      <c r="G131" s="67"/>
      <c r="H131" s="164"/>
      <c r="I131" s="164"/>
      <c r="J131" s="164"/>
      <c r="K131" s="164"/>
      <c r="L131" s="164"/>
      <c r="M131" s="183"/>
    </row>
    <row r="132" customFormat="false" ht="11.45" hidden="false" customHeight="true" outlineLevel="0" collapsed="false">
      <c r="B132" s="142"/>
      <c r="C132" s="148"/>
      <c r="D132" s="106" t="n">
        <v>3110</v>
      </c>
      <c r="E132" s="35" t="s">
        <v>70</v>
      </c>
      <c r="F132" s="184"/>
      <c r="G132" s="110" t="n">
        <v>8000</v>
      </c>
      <c r="H132" s="185" t="n">
        <f aca="false">G132</f>
        <v>8000</v>
      </c>
      <c r="I132" s="150"/>
      <c r="J132" s="150"/>
      <c r="K132" s="150" t="n">
        <f aca="false">H132</f>
        <v>8000</v>
      </c>
      <c r="L132" s="150"/>
      <c r="M132" s="181"/>
      <c r="O132" s="180"/>
    </row>
    <row r="133" customFormat="false" ht="11.45" hidden="false" customHeight="true" outlineLevel="0" collapsed="false">
      <c r="B133" s="142"/>
      <c r="C133" s="148"/>
      <c r="D133" s="106" t="n">
        <v>4010</v>
      </c>
      <c r="E133" s="106" t="s">
        <v>30</v>
      </c>
      <c r="F133" s="184"/>
      <c r="G133" s="110" t="n">
        <v>208</v>
      </c>
      <c r="H133" s="185" t="n">
        <f aca="false">G133</f>
        <v>208</v>
      </c>
      <c r="I133" s="150" t="n">
        <f aca="false">H133</f>
        <v>208</v>
      </c>
      <c r="J133" s="150"/>
      <c r="K133" s="150"/>
      <c r="L133" s="150"/>
      <c r="M133" s="181"/>
    </row>
    <row r="134" customFormat="false" ht="11.45" hidden="false" customHeight="true" outlineLevel="0" collapsed="false">
      <c r="B134" s="142"/>
      <c r="C134" s="148"/>
      <c r="D134" s="106" t="n">
        <v>4110</v>
      </c>
      <c r="E134" s="35" t="s">
        <v>31</v>
      </c>
      <c r="F134" s="184"/>
      <c r="G134" s="110" t="n">
        <v>35</v>
      </c>
      <c r="H134" s="185" t="n">
        <f aca="false">G134</f>
        <v>35</v>
      </c>
      <c r="I134" s="150"/>
      <c r="J134" s="150" t="n">
        <f aca="false">H134</f>
        <v>35</v>
      </c>
      <c r="K134" s="150"/>
      <c r="L134" s="150"/>
      <c r="M134" s="181"/>
    </row>
    <row r="135" customFormat="false" ht="11.45" hidden="false" customHeight="true" outlineLevel="0" collapsed="false">
      <c r="B135" s="142"/>
      <c r="C135" s="148"/>
      <c r="D135" s="106" t="n">
        <v>4120</v>
      </c>
      <c r="E135" s="35" t="s">
        <v>32</v>
      </c>
      <c r="F135" s="184"/>
      <c r="G135" s="110" t="n">
        <v>5</v>
      </c>
      <c r="H135" s="185" t="n">
        <f aca="false">G135</f>
        <v>5</v>
      </c>
      <c r="I135" s="150"/>
      <c r="J135" s="150" t="n">
        <f aca="false">H135</f>
        <v>5</v>
      </c>
      <c r="K135" s="150"/>
      <c r="L135" s="150"/>
      <c r="M135" s="181"/>
    </row>
    <row r="136" customFormat="false" ht="11.45" hidden="false" customHeight="true" outlineLevel="0" collapsed="false">
      <c r="B136" s="142"/>
      <c r="C136" s="148"/>
      <c r="D136" s="168"/>
      <c r="E136" s="51" t="s">
        <v>40</v>
      </c>
      <c r="F136" s="186"/>
      <c r="G136" s="187"/>
      <c r="H136" s="188"/>
      <c r="I136" s="151"/>
      <c r="J136" s="151"/>
      <c r="K136" s="151"/>
      <c r="L136" s="151"/>
      <c r="M136" s="182"/>
    </row>
    <row r="137" customFormat="false" ht="11.45" hidden="false" customHeight="true" outlineLevel="0" collapsed="false">
      <c r="B137" s="142"/>
      <c r="C137" s="148"/>
      <c r="D137" s="168"/>
      <c r="E137" s="51" t="s">
        <v>41</v>
      </c>
      <c r="F137" s="186"/>
      <c r="G137" s="187"/>
      <c r="H137" s="188"/>
      <c r="I137" s="151"/>
      <c r="J137" s="151"/>
      <c r="K137" s="151"/>
      <c r="L137" s="151"/>
      <c r="M137" s="182"/>
    </row>
    <row r="138" customFormat="false" ht="11.45" hidden="false" customHeight="true" outlineLevel="0" collapsed="false">
      <c r="B138" s="142"/>
      <c r="C138" s="148"/>
      <c r="D138" s="168"/>
      <c r="E138" s="51" t="s">
        <v>86</v>
      </c>
      <c r="F138" s="186"/>
      <c r="G138" s="187"/>
      <c r="H138" s="188"/>
      <c r="I138" s="151"/>
      <c r="J138" s="151"/>
      <c r="K138" s="151"/>
      <c r="L138" s="151"/>
      <c r="M138" s="182"/>
    </row>
    <row r="139" customFormat="false" ht="11.45" hidden="false" customHeight="true" outlineLevel="0" collapsed="false">
      <c r="B139" s="142"/>
      <c r="C139" s="148"/>
      <c r="D139" s="108" t="n">
        <v>2010</v>
      </c>
      <c r="E139" s="66" t="s">
        <v>93</v>
      </c>
      <c r="F139" s="189" t="n">
        <v>8248</v>
      </c>
      <c r="G139" s="67"/>
      <c r="H139" s="190"/>
      <c r="I139" s="164"/>
      <c r="J139" s="164"/>
      <c r="K139" s="164"/>
      <c r="L139" s="164"/>
      <c r="M139" s="183"/>
    </row>
    <row r="140" customFormat="false" ht="11.45" hidden="false" customHeight="true" outlineLevel="0" collapsed="false">
      <c r="B140" s="142"/>
      <c r="C140" s="148"/>
      <c r="D140" s="51"/>
      <c r="E140" s="51" t="s">
        <v>50</v>
      </c>
      <c r="F140" s="186"/>
      <c r="G140" s="187"/>
      <c r="H140" s="188"/>
      <c r="I140" s="151"/>
      <c r="J140" s="151"/>
      <c r="K140" s="151"/>
      <c r="L140" s="151"/>
      <c r="M140" s="182"/>
    </row>
    <row r="141" customFormat="false" ht="11.45" hidden="false" customHeight="true" outlineLevel="0" collapsed="false">
      <c r="B141" s="142"/>
      <c r="C141" s="169"/>
      <c r="D141" s="55" t="n">
        <v>2350</v>
      </c>
      <c r="E141" s="55" t="s">
        <v>51</v>
      </c>
      <c r="F141" s="191"/>
      <c r="G141" s="192"/>
      <c r="H141" s="193"/>
      <c r="I141" s="193"/>
      <c r="J141" s="193"/>
      <c r="K141" s="193"/>
      <c r="L141" s="193"/>
      <c r="M141" s="171" t="n">
        <v>146013</v>
      </c>
    </row>
    <row r="142" customFormat="false" ht="11.45" hidden="false" customHeight="true" outlineLevel="0" collapsed="false">
      <c r="B142" s="142"/>
      <c r="C142" s="194" t="n">
        <v>85503</v>
      </c>
      <c r="D142" s="77"/>
      <c r="E142" s="118" t="s">
        <v>94</v>
      </c>
      <c r="F142" s="195" t="n">
        <f aca="false">SUM(F143:F147)</f>
        <v>323</v>
      </c>
      <c r="G142" s="195" t="n">
        <f aca="false">SUM(G143:G147)</f>
        <v>323</v>
      </c>
      <c r="H142" s="195" t="n">
        <f aca="false">SUM(H143:H147)</f>
        <v>323</v>
      </c>
      <c r="I142" s="195" t="n">
        <f aca="false">SUM(I143:I147)</f>
        <v>0</v>
      </c>
      <c r="J142" s="195" t="n">
        <f aca="false">SUM(J143:J147)</f>
        <v>0</v>
      </c>
      <c r="K142" s="195" t="n">
        <f aca="false">SUM(K143:K147)</f>
        <v>0</v>
      </c>
      <c r="L142" s="195" t="n">
        <f aca="false">SUM(L143:L147)</f>
        <v>0</v>
      </c>
      <c r="M142" s="147"/>
    </row>
    <row r="143" customFormat="false" ht="11.45" hidden="false" customHeight="true" outlineLevel="0" collapsed="false">
      <c r="B143" s="142"/>
      <c r="C143" s="148"/>
      <c r="D143" s="106" t="n">
        <v>4210</v>
      </c>
      <c r="E143" s="35" t="s">
        <v>34</v>
      </c>
      <c r="F143" s="184"/>
      <c r="G143" s="196" t="n">
        <v>323</v>
      </c>
      <c r="H143" s="150" t="n">
        <f aca="false">G143</f>
        <v>323</v>
      </c>
      <c r="I143" s="184"/>
      <c r="J143" s="184"/>
      <c r="K143" s="184"/>
      <c r="L143" s="184"/>
      <c r="M143" s="197"/>
    </row>
    <row r="144" customFormat="false" ht="11.45" hidden="false" customHeight="true" outlineLevel="0" collapsed="false">
      <c r="B144" s="142"/>
      <c r="C144" s="148"/>
      <c r="D144" s="168"/>
      <c r="E144" s="51" t="s">
        <v>40</v>
      </c>
      <c r="F144" s="186"/>
      <c r="G144" s="198"/>
      <c r="H144" s="151"/>
      <c r="I144" s="186"/>
      <c r="J144" s="186"/>
      <c r="K144" s="186"/>
      <c r="L144" s="186"/>
      <c r="M144" s="199"/>
    </row>
    <row r="145" customFormat="false" ht="11.45" hidden="false" customHeight="true" outlineLevel="0" collapsed="false">
      <c r="B145" s="142"/>
      <c r="C145" s="148"/>
      <c r="D145" s="168"/>
      <c r="E145" s="51" t="s">
        <v>41</v>
      </c>
      <c r="F145" s="186"/>
      <c r="G145" s="198"/>
      <c r="H145" s="151"/>
      <c r="I145" s="186"/>
      <c r="J145" s="186"/>
      <c r="K145" s="186"/>
      <c r="L145" s="186"/>
      <c r="M145" s="199"/>
    </row>
    <row r="146" customFormat="false" ht="11.45" hidden="false" customHeight="true" outlineLevel="0" collapsed="false">
      <c r="B146" s="142"/>
      <c r="C146" s="148"/>
      <c r="D146" s="168"/>
      <c r="E146" s="51" t="s">
        <v>86</v>
      </c>
      <c r="F146" s="186"/>
      <c r="G146" s="198"/>
      <c r="H146" s="151"/>
      <c r="I146" s="186"/>
      <c r="J146" s="186"/>
      <c r="K146" s="186"/>
      <c r="L146" s="186"/>
      <c r="M146" s="199"/>
    </row>
    <row r="147" customFormat="false" ht="11.45" hidden="false" customHeight="true" outlineLevel="0" collapsed="false">
      <c r="B147" s="142"/>
      <c r="C147" s="148"/>
      <c r="D147" s="108" t="n">
        <v>2010</v>
      </c>
      <c r="E147" s="66" t="s">
        <v>93</v>
      </c>
      <c r="F147" s="186" t="n">
        <v>323</v>
      </c>
      <c r="G147" s="198"/>
      <c r="H147" s="193"/>
      <c r="I147" s="186"/>
      <c r="J147" s="186"/>
      <c r="K147" s="186"/>
      <c r="L147" s="186"/>
      <c r="M147" s="200"/>
    </row>
    <row r="148" customFormat="false" ht="11.45" hidden="false" customHeight="true" outlineLevel="0" collapsed="false">
      <c r="B148" s="142"/>
      <c r="C148" s="172" t="n">
        <v>85504</v>
      </c>
      <c r="D148" s="201"/>
      <c r="E148" s="202" t="s">
        <v>95</v>
      </c>
      <c r="F148" s="203" t="n">
        <f aca="false">SUM(F149:F157)</f>
        <v>301533</v>
      </c>
      <c r="G148" s="203" t="n">
        <f aca="false">SUM(G149:G157)</f>
        <v>301533</v>
      </c>
      <c r="H148" s="203" t="n">
        <f aca="false">SUM(H149:H157)</f>
        <v>301533</v>
      </c>
      <c r="I148" s="203" t="n">
        <f aca="false">SUM(I149:I157)</f>
        <v>6685</v>
      </c>
      <c r="J148" s="203" t="n">
        <f aca="false">SUM(J149:J157)</f>
        <v>1315</v>
      </c>
      <c r="K148" s="203" t="n">
        <f aca="false">SUM(K149:K157)</f>
        <v>292533</v>
      </c>
      <c r="L148" s="203" t="n">
        <f aca="false">SUM(L149:L157)</f>
        <v>0</v>
      </c>
      <c r="M148" s="147" t="n">
        <f aca="false">SUM(M149:M159)</f>
        <v>0</v>
      </c>
    </row>
    <row r="149" customFormat="false" ht="11.45" hidden="false" customHeight="true" outlineLevel="0" collapsed="false">
      <c r="B149" s="142"/>
      <c r="C149" s="204"/>
      <c r="D149" s="205" t="n">
        <v>3110</v>
      </c>
      <c r="E149" s="35" t="s">
        <v>70</v>
      </c>
      <c r="F149" s="184"/>
      <c r="G149" s="110" t="n">
        <v>292533</v>
      </c>
      <c r="H149" s="185" t="n">
        <f aca="false">G149</f>
        <v>292533</v>
      </c>
      <c r="I149" s="150"/>
      <c r="J149" s="150"/>
      <c r="K149" s="150" t="n">
        <f aca="false">H149</f>
        <v>292533</v>
      </c>
      <c r="L149" s="150"/>
      <c r="M149" s="181"/>
    </row>
    <row r="150" customFormat="false" ht="11.45" hidden="false" customHeight="true" outlineLevel="0" collapsed="false">
      <c r="B150" s="142"/>
      <c r="C150" s="148"/>
      <c r="D150" s="205" t="n">
        <v>4010</v>
      </c>
      <c r="E150" s="106" t="s">
        <v>30</v>
      </c>
      <c r="F150" s="150"/>
      <c r="G150" s="110" t="n">
        <v>6685</v>
      </c>
      <c r="H150" s="150" t="n">
        <f aca="false">G150</f>
        <v>6685</v>
      </c>
      <c r="I150" s="150" t="n">
        <f aca="false">H150</f>
        <v>6685</v>
      </c>
      <c r="J150" s="150"/>
      <c r="K150" s="150"/>
      <c r="L150" s="150"/>
      <c r="M150" s="197"/>
    </row>
    <row r="151" customFormat="false" ht="11.45" hidden="false" customHeight="true" outlineLevel="0" collapsed="false">
      <c r="B151" s="142"/>
      <c r="C151" s="148"/>
      <c r="D151" s="205" t="n">
        <v>4110</v>
      </c>
      <c r="E151" s="35" t="s">
        <v>31</v>
      </c>
      <c r="F151" s="150"/>
      <c r="G151" s="110" t="n">
        <v>1151</v>
      </c>
      <c r="H151" s="150" t="n">
        <f aca="false">G151</f>
        <v>1151</v>
      </c>
      <c r="I151" s="150"/>
      <c r="J151" s="150" t="n">
        <f aca="false">H151</f>
        <v>1151</v>
      </c>
      <c r="K151" s="150"/>
      <c r="L151" s="150"/>
      <c r="M151" s="197"/>
    </row>
    <row r="152" customFormat="false" ht="11.45" hidden="false" customHeight="true" outlineLevel="0" collapsed="false">
      <c r="B152" s="142"/>
      <c r="C152" s="148"/>
      <c r="D152" s="205" t="n">
        <v>4120</v>
      </c>
      <c r="E152" s="35" t="s">
        <v>32</v>
      </c>
      <c r="F152" s="150"/>
      <c r="G152" s="110" t="n">
        <v>164</v>
      </c>
      <c r="H152" s="150" t="n">
        <f aca="false">G152</f>
        <v>164</v>
      </c>
      <c r="I152" s="150"/>
      <c r="J152" s="150" t="n">
        <f aca="false">H152</f>
        <v>164</v>
      </c>
      <c r="K152" s="150"/>
      <c r="L152" s="150"/>
      <c r="M152" s="197"/>
    </row>
    <row r="153" customFormat="false" ht="11.45" hidden="false" customHeight="true" outlineLevel="0" collapsed="false">
      <c r="B153" s="142"/>
      <c r="C153" s="148"/>
      <c r="D153" s="205" t="n">
        <v>4210</v>
      </c>
      <c r="E153" s="35" t="s">
        <v>34</v>
      </c>
      <c r="F153" s="150"/>
      <c r="G153" s="110" t="n">
        <v>1000</v>
      </c>
      <c r="H153" s="150" t="n">
        <f aca="false">G153</f>
        <v>1000</v>
      </c>
      <c r="I153" s="150"/>
      <c r="J153" s="150"/>
      <c r="K153" s="150"/>
      <c r="L153" s="150"/>
      <c r="M153" s="197"/>
    </row>
    <row r="154" customFormat="false" ht="11.45" hidden="false" customHeight="true" outlineLevel="0" collapsed="false">
      <c r="B154" s="142"/>
      <c r="C154" s="148"/>
      <c r="D154" s="168"/>
      <c r="E154" s="51" t="s">
        <v>40</v>
      </c>
      <c r="F154" s="151"/>
      <c r="G154" s="187"/>
      <c r="H154" s="151"/>
      <c r="I154" s="151"/>
      <c r="J154" s="151"/>
      <c r="K154" s="151"/>
      <c r="L154" s="151"/>
      <c r="M154" s="199"/>
    </row>
    <row r="155" customFormat="false" ht="11.45" hidden="false" customHeight="true" outlineLevel="0" collapsed="false">
      <c r="B155" s="142"/>
      <c r="C155" s="148"/>
      <c r="D155" s="168"/>
      <c r="E155" s="51" t="s">
        <v>41</v>
      </c>
      <c r="F155" s="151"/>
      <c r="G155" s="187"/>
      <c r="H155" s="151"/>
      <c r="I155" s="151"/>
      <c r="J155" s="151"/>
      <c r="K155" s="151"/>
      <c r="L155" s="151"/>
      <c r="M155" s="199"/>
    </row>
    <row r="156" customFormat="false" ht="11.45" hidden="false" customHeight="true" outlineLevel="0" collapsed="false">
      <c r="B156" s="142"/>
      <c r="C156" s="148"/>
      <c r="D156" s="168"/>
      <c r="E156" s="51" t="s">
        <v>86</v>
      </c>
      <c r="F156" s="151"/>
      <c r="G156" s="187"/>
      <c r="H156" s="151"/>
      <c r="I156" s="151"/>
      <c r="J156" s="151"/>
      <c r="K156" s="151"/>
      <c r="L156" s="151"/>
      <c r="M156" s="199"/>
    </row>
    <row r="157" customFormat="false" ht="11.45" hidden="false" customHeight="true" outlineLevel="0" collapsed="false">
      <c r="B157" s="142"/>
      <c r="C157" s="169"/>
      <c r="D157" s="206" t="n">
        <v>2010</v>
      </c>
      <c r="E157" s="55" t="s">
        <v>96</v>
      </c>
      <c r="F157" s="193" t="n">
        <v>301533</v>
      </c>
      <c r="G157" s="207"/>
      <c r="H157" s="193"/>
      <c r="I157" s="193"/>
      <c r="J157" s="193"/>
      <c r="K157" s="193"/>
      <c r="L157" s="193"/>
      <c r="M157" s="200"/>
    </row>
    <row r="158" customFormat="false" ht="11.45" hidden="false" customHeight="true" outlineLevel="0" collapsed="false">
      <c r="B158" s="142"/>
      <c r="C158" s="172" t="n">
        <v>85513</v>
      </c>
      <c r="D158" s="208"/>
      <c r="E158" s="202" t="s">
        <v>97</v>
      </c>
      <c r="F158" s="203" t="n">
        <f aca="false">F162</f>
        <v>34864</v>
      </c>
      <c r="G158" s="209" t="n">
        <f aca="false">G161</f>
        <v>34864</v>
      </c>
      <c r="H158" s="210" t="n">
        <f aca="false">H161</f>
        <v>34864</v>
      </c>
      <c r="I158" s="211"/>
      <c r="J158" s="211"/>
      <c r="K158" s="211"/>
      <c r="L158" s="211"/>
      <c r="M158" s="212"/>
    </row>
    <row r="159" customFormat="false" ht="11.45" hidden="false" customHeight="true" outlineLevel="0" collapsed="false">
      <c r="B159" s="142"/>
      <c r="C159" s="148"/>
      <c r="D159" s="51"/>
      <c r="E159" s="129" t="s">
        <v>98</v>
      </c>
      <c r="F159" s="186"/>
      <c r="G159" s="187"/>
      <c r="H159" s="188"/>
      <c r="I159" s="151"/>
      <c r="J159" s="151"/>
      <c r="K159" s="151"/>
      <c r="L159" s="151"/>
      <c r="M159" s="182"/>
    </row>
    <row r="160" customFormat="false" ht="11.45" hidden="false" customHeight="true" outlineLevel="0" collapsed="false">
      <c r="B160" s="142"/>
      <c r="C160" s="177"/>
      <c r="D160" s="66"/>
      <c r="E160" s="133" t="s">
        <v>99</v>
      </c>
      <c r="F160" s="189"/>
      <c r="G160" s="67"/>
      <c r="H160" s="190"/>
      <c r="I160" s="164"/>
      <c r="J160" s="164"/>
      <c r="K160" s="164"/>
      <c r="L160" s="164"/>
      <c r="M160" s="183"/>
    </row>
    <row r="161" customFormat="false" ht="11.45" hidden="false" customHeight="true" outlineLevel="0" collapsed="false">
      <c r="B161" s="142"/>
      <c r="C161" s="213"/>
      <c r="D161" s="35" t="n">
        <v>4130</v>
      </c>
      <c r="E161" s="135" t="s">
        <v>97</v>
      </c>
      <c r="F161" s="184"/>
      <c r="G161" s="110" t="n">
        <v>34864</v>
      </c>
      <c r="H161" s="185" t="n">
        <f aca="false">G161</f>
        <v>34864</v>
      </c>
      <c r="I161" s="150"/>
      <c r="J161" s="150"/>
      <c r="K161" s="150"/>
      <c r="L161" s="150"/>
      <c r="M161" s="181"/>
    </row>
    <row r="162" customFormat="false" ht="11.45" hidden="false" customHeight="true" outlineLevel="0" collapsed="false">
      <c r="B162" s="142"/>
      <c r="C162" s="148"/>
      <c r="D162" s="51" t="n">
        <v>2010</v>
      </c>
      <c r="E162" s="51" t="s">
        <v>40</v>
      </c>
      <c r="F162" s="186" t="n">
        <v>34864</v>
      </c>
      <c r="G162" s="187"/>
      <c r="H162" s="188"/>
      <c r="I162" s="151"/>
      <c r="J162" s="151"/>
      <c r="K162" s="151"/>
      <c r="L162" s="151"/>
      <c r="M162" s="182"/>
    </row>
    <row r="163" customFormat="false" ht="11.45" hidden="false" customHeight="true" outlineLevel="0" collapsed="false">
      <c r="B163" s="142"/>
      <c r="C163" s="148"/>
      <c r="D163" s="51"/>
      <c r="E163" s="51" t="s">
        <v>41</v>
      </c>
      <c r="F163" s="186"/>
      <c r="G163" s="187"/>
      <c r="H163" s="188"/>
      <c r="I163" s="151"/>
      <c r="J163" s="151"/>
      <c r="K163" s="151"/>
      <c r="L163" s="151"/>
      <c r="M163" s="182"/>
    </row>
    <row r="164" customFormat="false" ht="11.45" hidden="false" customHeight="true" outlineLevel="0" collapsed="false">
      <c r="B164" s="142"/>
      <c r="C164" s="148"/>
      <c r="D164" s="51"/>
      <c r="E164" s="51" t="s">
        <v>86</v>
      </c>
      <c r="F164" s="186"/>
      <c r="G164" s="187"/>
      <c r="H164" s="188"/>
      <c r="I164" s="151"/>
      <c r="J164" s="151"/>
      <c r="K164" s="151"/>
      <c r="L164" s="151"/>
      <c r="M164" s="182"/>
    </row>
    <row r="165" customFormat="false" ht="11.45" hidden="false" customHeight="true" outlineLevel="0" collapsed="false">
      <c r="B165" s="214"/>
      <c r="C165" s="169"/>
      <c r="D165" s="55"/>
      <c r="E165" s="55" t="s">
        <v>100</v>
      </c>
      <c r="F165" s="191"/>
      <c r="G165" s="207"/>
      <c r="H165" s="215"/>
      <c r="I165" s="193"/>
      <c r="J165" s="193"/>
      <c r="K165" s="193"/>
      <c r="L165" s="193"/>
      <c r="M165" s="171"/>
    </row>
    <row r="166" customFormat="false" ht="24.75" hidden="false" customHeight="true" outlineLevel="0" collapsed="false">
      <c r="B166" s="216"/>
      <c r="C166" s="217"/>
      <c r="D166" s="217"/>
      <c r="E166" s="217" t="s">
        <v>101</v>
      </c>
      <c r="F166" s="218" t="n">
        <f aca="false">SUM(F29,F50,F92,G171,F84,F16,F74)</f>
        <v>12862835.28</v>
      </c>
      <c r="G166" s="218" t="n">
        <f aca="false">SUM(G29,G50,G92,H171,G84,G16,G74)</f>
        <v>12862835.28</v>
      </c>
      <c r="H166" s="218" t="n">
        <f aca="false">SUM(H29,H50,H92,I171,H84,H16,H74)</f>
        <v>12862835.28</v>
      </c>
      <c r="I166" s="218" t="n">
        <f aca="false">SUM(I29,I50,I92,J171,I84,I16,I74)</f>
        <v>178596.54</v>
      </c>
      <c r="J166" s="218" t="n">
        <f aca="false">SUM(J29,J50,J92,K171,J84,J16,J74)</f>
        <v>28201.66</v>
      </c>
      <c r="K166" s="218" t="n">
        <f aca="false">SUM(K29,K50,K92,L171,K84,K16,K74)</f>
        <v>11755134.82</v>
      </c>
      <c r="L166" s="218" t="n">
        <f aca="false">SUM(L29,L50,L92,M171,L84,L16,L74)</f>
        <v>0</v>
      </c>
      <c r="M166" s="219" t="n">
        <f aca="false">SUM(M29,M50,M92,N171,M84,M16,M74)</f>
        <v>146113</v>
      </c>
    </row>
    <row r="167" customFormat="false" ht="14.1" hidden="false" customHeight="true" outlineLevel="0" collapsed="false">
      <c r="F167" s="220"/>
    </row>
    <row r="169" customFormat="false" ht="12.75" hidden="false" customHeight="false" outlineLevel="0" collapsed="false"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F171" s="3"/>
      <c r="G171" s="3"/>
      <c r="H171" s="3"/>
      <c r="I171" s="3"/>
      <c r="J171" s="3"/>
      <c r="K171" s="3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04-16T08:28:46Z</cp:lastPrinted>
  <dcterms:modified xsi:type="dcterms:W3CDTF">2020-07-03T09:58:38Z</dcterms:modified>
  <cp:revision>0</cp:revision>
  <dc:subject/>
  <dc:title/>
</cp:coreProperties>
</file>