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Załącznik Nr 3</t>
  </si>
  <si>
    <t xml:space="preserve">do zarzadzenia Wójta Gminy Mrągowo Nr 210/20</t>
  </si>
  <si>
    <t xml:space="preserve">z dnia 15 kwietni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innych zadań zleconych gminie ustawami</t>
  </si>
  <si>
    <t xml:space="preserve">Wybory Prezydenta Rzeczypospolitej Polskiej</t>
  </si>
  <si>
    <t xml:space="preserve">4170</t>
  </si>
  <si>
    <t xml:space="preserve">Wynagrodzenie bezosobowe</t>
  </si>
  <si>
    <t xml:space="preserve">4210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360</t>
  </si>
  <si>
    <t xml:space="preserve">Opłaty z tytułu zakupu usług telekomunikacyjnych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18" activePane="bottomLeft" state="frozen"/>
      <selection pane="topLeft" activeCell="B1" activeCellId="0" sqref="B1"/>
      <selection pane="bottom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0.56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customFormat="false" ht="12" hidden="false" customHeight="true" outlineLevel="0" collapsed="false">
      <c r="B16" s="23" t="n">
        <v>750</v>
      </c>
      <c r="C16" s="16"/>
      <c r="D16" s="16"/>
      <c r="E16" s="16" t="s">
        <v>26</v>
      </c>
      <c r="F16" s="24" t="n">
        <f aca="false">SUM(F17)</f>
        <v>26366</v>
      </c>
      <c r="G16" s="24" t="n">
        <f aca="false">SUM(G17)</f>
        <v>26366</v>
      </c>
      <c r="H16" s="24" t="n">
        <f aca="false">SUM(H17)</f>
        <v>26366</v>
      </c>
      <c r="I16" s="24" t="n">
        <f aca="false">SUM(I17)</f>
        <v>26366</v>
      </c>
      <c r="J16" s="24" t="n">
        <f aca="false">SUM(J17)</f>
        <v>0</v>
      </c>
      <c r="K16" s="24" t="n">
        <f aca="false">SUM(K17)</f>
        <v>0</v>
      </c>
      <c r="L16" s="24" t="n">
        <f aca="false">SUM(L17)</f>
        <v>0</v>
      </c>
      <c r="M16" s="25" t="n">
        <f aca="false">SUM(M17)</f>
        <v>100</v>
      </c>
    </row>
    <row r="17" customFormat="false" ht="11.45" hidden="false" customHeight="true" outlineLevel="0" collapsed="false">
      <c r="B17" s="26"/>
      <c r="C17" s="27" t="n">
        <v>75011</v>
      </c>
      <c r="D17" s="27"/>
      <c r="E17" s="28" t="s">
        <v>27</v>
      </c>
      <c r="F17" s="29" t="n">
        <f aca="false">SUM(F18:F35)</f>
        <v>26366</v>
      </c>
      <c r="G17" s="29" t="n">
        <f aca="false">SUM(G18,G23,G28)</f>
        <v>26366</v>
      </c>
      <c r="H17" s="29" t="n">
        <f aca="false">SUM(H18,H23,H28)</f>
        <v>26366</v>
      </c>
      <c r="I17" s="29" t="n">
        <f aca="false">SUM(I18,I23,I28)</f>
        <v>26366</v>
      </c>
      <c r="J17" s="29" t="n">
        <f aca="false">SUM(J18,J23,J28)</f>
        <v>0</v>
      </c>
      <c r="K17" s="29" t="n">
        <f aca="false">SUM(K18,K23,K28)</f>
        <v>0</v>
      </c>
      <c r="L17" s="29" t="n">
        <f aca="false">SUM(L18,L23,L28)</f>
        <v>0</v>
      </c>
      <c r="M17" s="30" t="n">
        <f aca="false">SUM(M35)</f>
        <v>100</v>
      </c>
    </row>
    <row r="18" customFormat="false" ht="11.45" hidden="false" customHeight="true" outlineLevel="0" collapsed="false">
      <c r="B18" s="31"/>
      <c r="C18" s="32"/>
      <c r="D18" s="33" t="n">
        <v>4010</v>
      </c>
      <c r="E18" s="33" t="s">
        <v>28</v>
      </c>
      <c r="F18" s="34"/>
      <c r="G18" s="34" t="n">
        <v>1800</v>
      </c>
      <c r="H18" s="34" t="n">
        <f aca="false">G18</f>
        <v>1800</v>
      </c>
      <c r="I18" s="34" t="n">
        <f aca="false">H18</f>
        <v>1800</v>
      </c>
      <c r="J18" s="34"/>
      <c r="K18" s="34"/>
      <c r="L18" s="35"/>
      <c r="M18" s="36"/>
    </row>
    <row r="19" customFormat="false" ht="11.45" hidden="false" customHeight="true" outlineLevel="0" collapsed="false">
      <c r="B19" s="31"/>
      <c r="C19" s="32"/>
      <c r="D19" s="37"/>
      <c r="E19" s="37" t="s">
        <v>29</v>
      </c>
      <c r="F19" s="38"/>
      <c r="G19" s="38"/>
      <c r="H19" s="38"/>
      <c r="I19" s="38"/>
      <c r="J19" s="38"/>
      <c r="K19" s="38"/>
      <c r="L19" s="38"/>
      <c r="M19" s="39"/>
    </row>
    <row r="20" customFormat="false" ht="11.45" hidden="false" customHeight="true" outlineLevel="0" collapsed="false">
      <c r="B20" s="31"/>
      <c r="C20" s="32"/>
      <c r="D20" s="32"/>
      <c r="E20" s="32" t="s">
        <v>30</v>
      </c>
      <c r="F20" s="40"/>
      <c r="G20" s="40"/>
      <c r="H20" s="40"/>
      <c r="I20" s="40"/>
      <c r="J20" s="40"/>
      <c r="K20" s="40"/>
      <c r="L20" s="40"/>
      <c r="M20" s="41"/>
    </row>
    <row r="21" customFormat="false" ht="11.45" hidden="false" customHeight="true" outlineLevel="0" collapsed="false">
      <c r="B21" s="31"/>
      <c r="C21" s="32"/>
      <c r="D21" s="32"/>
      <c r="E21" s="32" t="s">
        <v>31</v>
      </c>
      <c r="F21" s="40"/>
      <c r="G21" s="40"/>
      <c r="H21" s="40"/>
      <c r="I21" s="40"/>
      <c r="J21" s="40"/>
      <c r="K21" s="40"/>
      <c r="L21" s="40"/>
      <c r="M21" s="41"/>
    </row>
    <row r="22" customFormat="false" ht="11.45" hidden="false" customHeight="true" outlineLevel="0" collapsed="false">
      <c r="B22" s="31"/>
      <c r="C22" s="32"/>
      <c r="D22" s="42" t="n">
        <v>2010</v>
      </c>
      <c r="E22" s="42" t="s">
        <v>32</v>
      </c>
      <c r="F22" s="43" t="n">
        <v>1800</v>
      </c>
      <c r="G22" s="43"/>
      <c r="H22" s="43"/>
      <c r="I22" s="43"/>
      <c r="J22" s="43"/>
      <c r="K22" s="43"/>
      <c r="L22" s="44" t="s">
        <v>33</v>
      </c>
      <c r="M22" s="45"/>
    </row>
    <row r="23" customFormat="false" ht="11.45" hidden="false" customHeight="true" outlineLevel="0" collapsed="false">
      <c r="B23" s="31"/>
      <c r="C23" s="32"/>
      <c r="D23" s="33" t="n">
        <v>4010</v>
      </c>
      <c r="E23" s="46" t="s">
        <v>34</v>
      </c>
      <c r="F23" s="47"/>
      <c r="G23" s="47" t="n">
        <v>22970</v>
      </c>
      <c r="H23" s="47" t="n">
        <f aca="false">G23</f>
        <v>22970</v>
      </c>
      <c r="I23" s="47" t="n">
        <f aca="false">H23</f>
        <v>22970</v>
      </c>
      <c r="J23" s="47"/>
      <c r="K23" s="47"/>
      <c r="L23" s="48"/>
      <c r="M23" s="49"/>
    </row>
    <row r="24" customFormat="false" ht="11.45" hidden="false" customHeight="true" outlineLevel="0" collapsed="false">
      <c r="B24" s="31"/>
      <c r="C24" s="32"/>
      <c r="D24" s="37"/>
      <c r="E24" s="32" t="s">
        <v>29</v>
      </c>
      <c r="F24" s="40"/>
      <c r="G24" s="40"/>
      <c r="H24" s="40"/>
      <c r="I24" s="40"/>
      <c r="J24" s="40"/>
      <c r="K24" s="40"/>
      <c r="L24" s="50"/>
      <c r="M24" s="51"/>
    </row>
    <row r="25" customFormat="false" ht="11.45" hidden="false" customHeight="true" outlineLevel="0" collapsed="false">
      <c r="B25" s="31"/>
      <c r="C25" s="32"/>
      <c r="D25" s="32"/>
      <c r="E25" s="32" t="s">
        <v>30</v>
      </c>
      <c r="F25" s="40"/>
      <c r="G25" s="40"/>
      <c r="H25" s="40"/>
      <c r="I25" s="40"/>
      <c r="J25" s="40"/>
      <c r="K25" s="40"/>
      <c r="L25" s="50"/>
      <c r="M25" s="51"/>
    </row>
    <row r="26" customFormat="false" ht="11.45" hidden="false" customHeight="true" outlineLevel="0" collapsed="false">
      <c r="B26" s="31"/>
      <c r="C26" s="32"/>
      <c r="D26" s="32"/>
      <c r="E26" s="32" t="s">
        <v>31</v>
      </c>
      <c r="F26" s="40"/>
      <c r="G26" s="40"/>
      <c r="H26" s="40"/>
      <c r="I26" s="40"/>
      <c r="J26" s="40"/>
      <c r="K26" s="40"/>
      <c r="L26" s="50"/>
      <c r="M26" s="51"/>
    </row>
    <row r="27" customFormat="false" ht="11.45" hidden="false" customHeight="true" outlineLevel="0" collapsed="false">
      <c r="B27" s="31"/>
      <c r="C27" s="32"/>
      <c r="D27" s="42" t="n">
        <v>2010</v>
      </c>
      <c r="E27" s="42" t="s">
        <v>35</v>
      </c>
      <c r="F27" s="43" t="n">
        <v>22970</v>
      </c>
      <c r="G27" s="43"/>
      <c r="H27" s="43"/>
      <c r="I27" s="43"/>
      <c r="J27" s="43"/>
      <c r="K27" s="43"/>
      <c r="L27" s="44"/>
      <c r="M27" s="45"/>
    </row>
    <row r="28" customFormat="false" ht="11.45" hidden="false" customHeight="true" outlineLevel="0" collapsed="false">
      <c r="B28" s="31"/>
      <c r="C28" s="32"/>
      <c r="D28" s="33" t="n">
        <v>4010</v>
      </c>
      <c r="E28" s="33" t="s">
        <v>28</v>
      </c>
      <c r="F28" s="35"/>
      <c r="G28" s="35" t="n">
        <v>1596</v>
      </c>
      <c r="H28" s="35" t="n">
        <f aca="false">G28</f>
        <v>1596</v>
      </c>
      <c r="I28" s="35" t="n">
        <f aca="false">H28</f>
        <v>1596</v>
      </c>
      <c r="J28" s="35"/>
      <c r="K28" s="35"/>
      <c r="L28" s="52"/>
      <c r="M28" s="53"/>
    </row>
    <row r="29" customFormat="false" ht="11.45" hidden="false" customHeight="true" outlineLevel="0" collapsed="false">
      <c r="B29" s="31"/>
      <c r="C29" s="32"/>
      <c r="D29" s="37"/>
      <c r="E29" s="32" t="s">
        <v>29</v>
      </c>
      <c r="F29" s="40"/>
      <c r="G29" s="40"/>
      <c r="H29" s="40"/>
      <c r="I29" s="40"/>
      <c r="J29" s="40"/>
      <c r="K29" s="40"/>
      <c r="L29" s="50"/>
      <c r="M29" s="51"/>
    </row>
    <row r="30" customFormat="false" ht="11.45" hidden="false" customHeight="true" outlineLevel="0" collapsed="false">
      <c r="B30" s="31"/>
      <c r="C30" s="32"/>
      <c r="D30" s="32"/>
      <c r="E30" s="32" t="s">
        <v>30</v>
      </c>
      <c r="F30" s="40"/>
      <c r="G30" s="40"/>
      <c r="H30" s="40"/>
      <c r="I30" s="40"/>
      <c r="J30" s="40"/>
      <c r="K30" s="40"/>
      <c r="L30" s="50"/>
      <c r="M30" s="51"/>
    </row>
    <row r="31" customFormat="false" ht="11.45" hidden="false" customHeight="true" outlineLevel="0" collapsed="false">
      <c r="B31" s="31"/>
      <c r="C31" s="32"/>
      <c r="D31" s="32"/>
      <c r="E31" s="32" t="s">
        <v>31</v>
      </c>
      <c r="F31" s="40"/>
      <c r="G31" s="40"/>
      <c r="H31" s="40"/>
      <c r="I31" s="40"/>
      <c r="J31" s="40"/>
      <c r="K31" s="40"/>
      <c r="L31" s="50"/>
      <c r="M31" s="51"/>
    </row>
    <row r="32" customFormat="false" ht="11.45" hidden="false" customHeight="true" outlineLevel="0" collapsed="false">
      <c r="B32" s="31"/>
      <c r="C32" s="32"/>
      <c r="D32" s="42" t="n">
        <v>2010</v>
      </c>
      <c r="E32" s="42" t="s">
        <v>36</v>
      </c>
      <c r="F32" s="43" t="n">
        <v>1596</v>
      </c>
      <c r="G32" s="43"/>
      <c r="H32" s="43"/>
      <c r="I32" s="43"/>
      <c r="J32" s="43"/>
      <c r="K32" s="43"/>
      <c r="L32" s="44"/>
      <c r="M32" s="45"/>
    </row>
    <row r="33" customFormat="false" ht="11.45" hidden="false" customHeight="true" outlineLevel="0" collapsed="false">
      <c r="B33" s="31"/>
      <c r="C33" s="32"/>
      <c r="D33" s="32"/>
      <c r="E33" s="32" t="s">
        <v>37</v>
      </c>
      <c r="F33" s="40"/>
      <c r="G33" s="40"/>
      <c r="H33" s="40"/>
      <c r="I33" s="40"/>
      <c r="J33" s="40"/>
      <c r="K33" s="40"/>
      <c r="L33" s="50"/>
      <c r="M33" s="51"/>
    </row>
    <row r="34" customFormat="false" ht="11.45" hidden="false" customHeight="true" outlineLevel="0" collapsed="false">
      <c r="B34" s="31"/>
      <c r="C34" s="32"/>
      <c r="D34" s="32" t="n">
        <v>2350</v>
      </c>
      <c r="E34" s="32" t="s">
        <v>38</v>
      </c>
      <c r="F34" s="40"/>
      <c r="G34" s="40"/>
      <c r="H34" s="40"/>
      <c r="I34" s="40"/>
      <c r="J34" s="40"/>
      <c r="K34" s="40"/>
      <c r="L34" s="50"/>
      <c r="M34" s="51"/>
    </row>
    <row r="35" customFormat="false" ht="11.45" hidden="false" customHeight="true" outlineLevel="0" collapsed="false">
      <c r="B35" s="54"/>
      <c r="C35" s="42"/>
      <c r="D35" s="42"/>
      <c r="E35" s="42"/>
      <c r="F35" s="44"/>
      <c r="G35" s="44"/>
      <c r="H35" s="44"/>
      <c r="I35" s="44"/>
      <c r="J35" s="44"/>
      <c r="K35" s="44"/>
      <c r="L35" s="44" t="s">
        <v>33</v>
      </c>
      <c r="M35" s="45" t="n">
        <v>100</v>
      </c>
    </row>
    <row r="36" customFormat="false" ht="12" hidden="false" customHeight="true" outlineLevel="0" collapsed="false">
      <c r="B36" s="55"/>
      <c r="C36" s="56"/>
      <c r="D36" s="56"/>
      <c r="E36" s="56" t="s">
        <v>39</v>
      </c>
      <c r="F36" s="57"/>
      <c r="G36" s="57"/>
      <c r="H36" s="57"/>
      <c r="I36" s="57"/>
      <c r="J36" s="57"/>
      <c r="K36" s="57"/>
      <c r="L36" s="57"/>
      <c r="M36" s="58"/>
    </row>
    <row r="37" customFormat="false" ht="12" hidden="false" customHeight="true" outlineLevel="0" collapsed="false">
      <c r="B37" s="55" t="n">
        <v>751</v>
      </c>
      <c r="C37" s="56"/>
      <c r="D37" s="56"/>
      <c r="E37" s="56" t="s">
        <v>40</v>
      </c>
      <c r="F37" s="59" t="n">
        <f aca="false">SUM(F47,F59)</f>
        <v>16806</v>
      </c>
      <c r="G37" s="59" t="n">
        <f aca="false">SUM(G39,G48)</f>
        <v>16806</v>
      </c>
      <c r="H37" s="59" t="n">
        <f aca="false">SUM(H39,H48)</f>
        <v>17195.93</v>
      </c>
      <c r="I37" s="59" t="n">
        <f aca="false">SUM(I39,I48)</f>
        <v>8214</v>
      </c>
      <c r="J37" s="59" t="n">
        <f aca="false">SUM(J39,J48)</f>
        <v>1513.08</v>
      </c>
      <c r="K37" s="59" t="n">
        <f aca="false">SUM(K39,K48)</f>
        <v>0</v>
      </c>
      <c r="L37" s="59" t="n">
        <f aca="false">SUM(L39,L48)</f>
        <v>0</v>
      </c>
      <c r="M37" s="60"/>
    </row>
    <row r="38" customFormat="false" ht="11.45" hidden="false" customHeight="true" outlineLevel="0" collapsed="false">
      <c r="B38" s="26"/>
      <c r="C38" s="61"/>
      <c r="D38" s="61"/>
      <c r="E38" s="62" t="s">
        <v>39</v>
      </c>
      <c r="F38" s="63"/>
      <c r="G38" s="63"/>
      <c r="H38" s="63"/>
      <c r="I38" s="63"/>
      <c r="J38" s="63"/>
      <c r="K38" s="63"/>
      <c r="L38" s="63"/>
      <c r="M38" s="64"/>
    </row>
    <row r="39" customFormat="false" ht="11.45" hidden="false" customHeight="true" outlineLevel="0" collapsed="false">
      <c r="B39" s="31"/>
      <c r="C39" s="65" t="n">
        <v>75101</v>
      </c>
      <c r="D39" s="65"/>
      <c r="E39" s="66" t="s">
        <v>41</v>
      </c>
      <c r="F39" s="67" t="n">
        <f aca="false">SUM(F47)</f>
        <v>1624</v>
      </c>
      <c r="G39" s="68" t="n">
        <f aca="false">SUM(G40:G43)</f>
        <v>1624</v>
      </c>
      <c r="H39" s="68" t="n">
        <f aca="false">SUM(H40:H43)</f>
        <v>2013.93</v>
      </c>
      <c r="I39" s="68" t="n">
        <f aca="false">SUM(I40:I43)</f>
        <v>1320</v>
      </c>
      <c r="J39" s="68" t="n">
        <f aca="false">SUM(J40:J43)</f>
        <v>179.08</v>
      </c>
      <c r="K39" s="68" t="n">
        <f aca="false">SUM(K40:K43)</f>
        <v>0</v>
      </c>
      <c r="L39" s="68" t="n">
        <f aca="false">SUM(L40:L43)</f>
        <v>0</v>
      </c>
      <c r="M39" s="69" t="n">
        <f aca="false">SUM(M41:M43)</f>
        <v>0</v>
      </c>
    </row>
    <row r="40" customFormat="false" ht="11.45" hidden="false" customHeight="true" outlineLevel="0" collapsed="false">
      <c r="B40" s="31"/>
      <c r="C40" s="70"/>
      <c r="D40" s="71" t="n">
        <v>4010</v>
      </c>
      <c r="E40" s="33" t="s">
        <v>28</v>
      </c>
      <c r="F40" s="72"/>
      <c r="G40" s="73" t="n">
        <v>1320</v>
      </c>
      <c r="H40" s="73" t="n">
        <f aca="false">G40</f>
        <v>1320</v>
      </c>
      <c r="I40" s="73" t="n">
        <f aca="false">H40</f>
        <v>1320</v>
      </c>
      <c r="J40" s="73"/>
      <c r="K40" s="73"/>
      <c r="L40" s="73"/>
      <c r="M40" s="74"/>
    </row>
    <row r="41" customFormat="false" ht="11.45" hidden="false" customHeight="true" outlineLevel="0" collapsed="false">
      <c r="B41" s="31"/>
      <c r="C41" s="70"/>
      <c r="D41" s="75" t="n">
        <v>4110</v>
      </c>
      <c r="E41" s="76" t="s">
        <v>42</v>
      </c>
      <c r="F41" s="77"/>
      <c r="G41" s="73" t="n">
        <v>226</v>
      </c>
      <c r="H41" s="73" t="n">
        <v>147.08</v>
      </c>
      <c r="I41" s="73"/>
      <c r="J41" s="73" t="n">
        <f aca="false">H41</f>
        <v>147.08</v>
      </c>
      <c r="K41" s="73"/>
      <c r="L41" s="73"/>
      <c r="M41" s="74"/>
    </row>
    <row r="42" customFormat="false" ht="11.45" hidden="false" customHeight="true" outlineLevel="0" collapsed="false">
      <c r="B42" s="31"/>
      <c r="C42" s="70"/>
      <c r="D42" s="78" t="n">
        <v>4120</v>
      </c>
      <c r="E42" s="33" t="s">
        <v>43</v>
      </c>
      <c r="F42" s="77"/>
      <c r="G42" s="73" t="n">
        <v>32</v>
      </c>
      <c r="H42" s="73" t="n">
        <f aca="false">G42</f>
        <v>32</v>
      </c>
      <c r="I42" s="73"/>
      <c r="J42" s="73" t="n">
        <f aca="false">H42</f>
        <v>32</v>
      </c>
      <c r="K42" s="73"/>
      <c r="L42" s="73"/>
      <c r="M42" s="74"/>
    </row>
    <row r="43" customFormat="false" ht="11.45" hidden="false" customHeight="true" outlineLevel="0" collapsed="false">
      <c r="B43" s="31"/>
      <c r="C43" s="32"/>
      <c r="D43" s="76" t="n">
        <v>4210</v>
      </c>
      <c r="E43" s="76" t="s">
        <v>44</v>
      </c>
      <c r="F43" s="79"/>
      <c r="G43" s="34" t="n">
        <v>46</v>
      </c>
      <c r="H43" s="73" t="n">
        <v>514.85</v>
      </c>
      <c r="I43" s="80"/>
      <c r="J43" s="80"/>
      <c r="K43" s="80"/>
      <c r="L43" s="81"/>
      <c r="M43" s="82"/>
    </row>
    <row r="44" customFormat="false" ht="11.45" hidden="false" customHeight="true" outlineLevel="0" collapsed="false">
      <c r="B44" s="31"/>
      <c r="C44" s="32"/>
      <c r="D44" s="37"/>
      <c r="E44" s="37" t="s">
        <v>29</v>
      </c>
      <c r="F44" s="38"/>
      <c r="G44" s="38"/>
      <c r="H44" s="38"/>
      <c r="I44" s="38"/>
      <c r="J44" s="38"/>
      <c r="K44" s="38"/>
      <c r="L44" s="38"/>
      <c r="M44" s="39"/>
    </row>
    <row r="45" customFormat="false" ht="11.45" hidden="false" customHeight="true" outlineLevel="0" collapsed="false">
      <c r="B45" s="31"/>
      <c r="C45" s="32"/>
      <c r="D45" s="32"/>
      <c r="E45" s="32" t="s">
        <v>30</v>
      </c>
      <c r="F45" s="40"/>
      <c r="G45" s="40"/>
      <c r="H45" s="40"/>
      <c r="I45" s="40"/>
      <c r="J45" s="40"/>
      <c r="K45" s="40"/>
      <c r="L45" s="40"/>
      <c r="M45" s="41"/>
    </row>
    <row r="46" customFormat="false" ht="11.45" hidden="false" customHeight="true" outlineLevel="0" collapsed="false">
      <c r="B46" s="31"/>
      <c r="C46" s="32"/>
      <c r="D46" s="32"/>
      <c r="E46" s="32" t="s">
        <v>31</v>
      </c>
      <c r="F46" s="40"/>
      <c r="G46" s="40"/>
      <c r="H46" s="40"/>
      <c r="I46" s="40"/>
      <c r="J46" s="40"/>
      <c r="K46" s="40"/>
      <c r="L46" s="40"/>
      <c r="M46" s="83"/>
    </row>
    <row r="47" customFormat="false" ht="11.45" hidden="false" customHeight="true" outlineLevel="0" collapsed="false">
      <c r="B47" s="84"/>
      <c r="C47" s="42"/>
      <c r="D47" s="42" t="n">
        <v>2010</v>
      </c>
      <c r="E47" s="42" t="s">
        <v>45</v>
      </c>
      <c r="F47" s="43" t="n">
        <v>1624</v>
      </c>
      <c r="G47" s="43"/>
      <c r="H47" s="43"/>
      <c r="I47" s="43"/>
      <c r="J47" s="43"/>
      <c r="K47" s="43"/>
      <c r="L47" s="44" t="s">
        <v>33</v>
      </c>
      <c r="M47" s="85"/>
    </row>
    <row r="48" customFormat="false" ht="11.45" hidden="false" customHeight="true" outlineLevel="0" collapsed="false">
      <c r="B48" s="86"/>
      <c r="C48" s="87" t="n">
        <v>75107</v>
      </c>
      <c r="D48" s="46"/>
      <c r="E48" s="88" t="s">
        <v>46</v>
      </c>
      <c r="F48" s="29" t="n">
        <f aca="false">SUM(F49:F59)</f>
        <v>15182</v>
      </c>
      <c r="G48" s="29" t="n">
        <f aca="false">SUM(G49:G59)</f>
        <v>15182</v>
      </c>
      <c r="H48" s="29" t="n">
        <f aca="false">SUM(H49:H59)</f>
        <v>15182</v>
      </c>
      <c r="I48" s="29" t="n">
        <f aca="false">SUM(I49:I59)</f>
        <v>6894</v>
      </c>
      <c r="J48" s="29" t="n">
        <f aca="false">SUM(J49:J59)</f>
        <v>1334</v>
      </c>
      <c r="K48" s="29" t="n">
        <f aca="false">SUM(K49:K59)</f>
        <v>0</v>
      </c>
      <c r="L48" s="29" t="n">
        <f aca="false">SUM(L49:L59)</f>
        <v>0</v>
      </c>
      <c r="M48" s="89"/>
    </row>
    <row r="49" customFormat="false" ht="11.45" hidden="false" customHeight="true" outlineLevel="0" collapsed="false">
      <c r="B49" s="86"/>
      <c r="C49" s="32"/>
      <c r="D49" s="90" t="n">
        <v>4010</v>
      </c>
      <c r="E49" s="76" t="s">
        <v>28</v>
      </c>
      <c r="F49" s="81"/>
      <c r="G49" s="81" t="n">
        <v>5314</v>
      </c>
      <c r="H49" s="81" t="n">
        <f aca="false">G49</f>
        <v>5314</v>
      </c>
      <c r="I49" s="81" t="n">
        <f aca="false">H49</f>
        <v>5314</v>
      </c>
      <c r="J49" s="81"/>
      <c r="K49" s="81"/>
      <c r="L49" s="79"/>
      <c r="M49" s="91"/>
    </row>
    <row r="50" customFormat="false" ht="11.45" hidden="false" customHeight="true" outlineLevel="0" collapsed="false">
      <c r="B50" s="86"/>
      <c r="C50" s="32"/>
      <c r="D50" s="92" t="n">
        <v>4110</v>
      </c>
      <c r="E50" s="76" t="s">
        <v>42</v>
      </c>
      <c r="F50" s="81"/>
      <c r="G50" s="81" t="n">
        <v>1179</v>
      </c>
      <c r="H50" s="81" t="n">
        <f aca="false">G50</f>
        <v>1179</v>
      </c>
      <c r="I50" s="81"/>
      <c r="J50" s="81" t="n">
        <f aca="false">H50</f>
        <v>1179</v>
      </c>
      <c r="K50" s="81"/>
      <c r="L50" s="79"/>
      <c r="M50" s="91"/>
    </row>
    <row r="51" customFormat="false" ht="11.45" hidden="false" customHeight="true" outlineLevel="0" collapsed="false">
      <c r="B51" s="86"/>
      <c r="C51" s="32"/>
      <c r="D51" s="92" t="n">
        <v>4120</v>
      </c>
      <c r="E51" s="76" t="s">
        <v>43</v>
      </c>
      <c r="F51" s="81"/>
      <c r="G51" s="81" t="n">
        <v>155</v>
      </c>
      <c r="H51" s="81" t="n">
        <f aca="false">G51</f>
        <v>155</v>
      </c>
      <c r="I51" s="81"/>
      <c r="J51" s="81" t="n">
        <f aca="false">H51</f>
        <v>155</v>
      </c>
      <c r="K51" s="81"/>
      <c r="L51" s="79"/>
      <c r="M51" s="91"/>
    </row>
    <row r="52" customFormat="false" ht="11.45" hidden="false" customHeight="true" outlineLevel="0" collapsed="false">
      <c r="B52" s="86"/>
      <c r="C52" s="32"/>
      <c r="D52" s="93" t="s">
        <v>47</v>
      </c>
      <c r="E52" s="76" t="s">
        <v>48</v>
      </c>
      <c r="F52" s="81"/>
      <c r="G52" s="81" t="n">
        <v>1580</v>
      </c>
      <c r="H52" s="81" t="n">
        <f aca="false">G52</f>
        <v>1580</v>
      </c>
      <c r="I52" s="81" t="n">
        <f aca="false">H52</f>
        <v>1580</v>
      </c>
      <c r="J52" s="81"/>
      <c r="K52" s="81"/>
      <c r="L52" s="79"/>
      <c r="M52" s="91"/>
    </row>
    <row r="53" customFormat="false" ht="11.45" hidden="false" customHeight="true" outlineLevel="0" collapsed="false">
      <c r="B53" s="86"/>
      <c r="C53" s="32"/>
      <c r="D53" s="93" t="s">
        <v>49</v>
      </c>
      <c r="E53" s="94" t="s">
        <v>44</v>
      </c>
      <c r="F53" s="81"/>
      <c r="G53" s="81" t="n">
        <v>6354</v>
      </c>
      <c r="H53" s="81" t="n">
        <f aca="false">G53</f>
        <v>6354</v>
      </c>
      <c r="I53" s="81"/>
      <c r="J53" s="81"/>
      <c r="K53" s="81"/>
      <c r="L53" s="79"/>
      <c r="M53" s="91"/>
    </row>
    <row r="54" customFormat="false" ht="11.45" hidden="false" customHeight="true" outlineLevel="0" collapsed="false">
      <c r="B54" s="86"/>
      <c r="C54" s="32"/>
      <c r="D54" s="93" t="s">
        <v>50</v>
      </c>
      <c r="E54" s="94" t="s">
        <v>51</v>
      </c>
      <c r="F54" s="81"/>
      <c r="G54" s="81" t="n">
        <v>300</v>
      </c>
      <c r="H54" s="81" t="n">
        <f aca="false">G54</f>
        <v>300</v>
      </c>
      <c r="I54" s="81"/>
      <c r="J54" s="81"/>
      <c r="K54" s="81"/>
      <c r="L54" s="79"/>
      <c r="M54" s="91"/>
    </row>
    <row r="55" customFormat="false" ht="11.45" hidden="false" customHeight="true" outlineLevel="0" collapsed="false">
      <c r="B55" s="86"/>
      <c r="C55" s="32"/>
      <c r="D55" s="95" t="s">
        <v>52</v>
      </c>
      <c r="E55" s="96" t="s">
        <v>53</v>
      </c>
      <c r="F55" s="81"/>
      <c r="G55" s="81" t="n">
        <v>300</v>
      </c>
      <c r="H55" s="81" t="n">
        <f aca="false">G55</f>
        <v>300</v>
      </c>
      <c r="I55" s="81"/>
      <c r="J55" s="81"/>
      <c r="K55" s="81"/>
      <c r="L55" s="79"/>
      <c r="M55" s="91"/>
    </row>
    <row r="56" customFormat="false" ht="11.45" hidden="false" customHeight="true" outlineLevel="0" collapsed="false">
      <c r="B56" s="86"/>
      <c r="C56" s="32"/>
      <c r="D56" s="32"/>
      <c r="E56" s="32" t="s">
        <v>29</v>
      </c>
      <c r="F56" s="40"/>
      <c r="G56" s="40"/>
      <c r="H56" s="40"/>
      <c r="I56" s="40"/>
      <c r="J56" s="40"/>
      <c r="K56" s="40"/>
      <c r="L56" s="50"/>
      <c r="M56" s="97"/>
    </row>
    <row r="57" customFormat="false" ht="11.45" hidden="false" customHeight="true" outlineLevel="0" collapsed="false">
      <c r="B57" s="86"/>
      <c r="C57" s="32"/>
      <c r="D57" s="32"/>
      <c r="E57" s="32" t="s">
        <v>30</v>
      </c>
      <c r="F57" s="40"/>
      <c r="G57" s="40"/>
      <c r="H57" s="40"/>
      <c r="I57" s="40"/>
      <c r="J57" s="40"/>
      <c r="K57" s="40"/>
      <c r="L57" s="50"/>
      <c r="M57" s="97"/>
    </row>
    <row r="58" customFormat="false" ht="11.45" hidden="false" customHeight="true" outlineLevel="0" collapsed="false">
      <c r="B58" s="86"/>
      <c r="C58" s="32"/>
      <c r="D58" s="32"/>
      <c r="E58" s="32" t="s">
        <v>31</v>
      </c>
      <c r="F58" s="40"/>
      <c r="G58" s="40"/>
      <c r="H58" s="40"/>
      <c r="I58" s="40"/>
      <c r="J58" s="40"/>
      <c r="K58" s="40"/>
      <c r="L58" s="50"/>
      <c r="M58" s="97"/>
    </row>
    <row r="59" customFormat="false" ht="11.45" hidden="false" customHeight="true" outlineLevel="0" collapsed="false">
      <c r="B59" s="86"/>
      <c r="C59" s="32"/>
      <c r="D59" s="42" t="n">
        <v>2010</v>
      </c>
      <c r="E59" s="42" t="s">
        <v>45</v>
      </c>
      <c r="F59" s="40" t="n">
        <v>15182</v>
      </c>
      <c r="G59" s="40"/>
      <c r="H59" s="40"/>
      <c r="I59" s="40"/>
      <c r="J59" s="40"/>
      <c r="K59" s="40"/>
      <c r="L59" s="50"/>
      <c r="M59" s="97"/>
    </row>
    <row r="60" customFormat="false" ht="11.45" hidden="false" customHeight="true" outlineLevel="0" collapsed="false">
      <c r="B60" s="98" t="n">
        <v>852</v>
      </c>
      <c r="C60" s="99"/>
      <c r="D60" s="99"/>
      <c r="E60" s="99" t="s">
        <v>54</v>
      </c>
      <c r="F60" s="100" t="n">
        <f aca="false">F61</f>
        <v>2094</v>
      </c>
      <c r="G60" s="100" t="n">
        <f aca="false">G61</f>
        <v>2094</v>
      </c>
      <c r="H60" s="100" t="n">
        <f aca="false">H61</f>
        <v>2094</v>
      </c>
      <c r="I60" s="100" t="n">
        <f aca="false">I61</f>
        <v>0</v>
      </c>
      <c r="J60" s="100" t="n">
        <f aca="false">J61</f>
        <v>0</v>
      </c>
      <c r="K60" s="100" t="n">
        <f aca="false">K61</f>
        <v>0</v>
      </c>
      <c r="L60" s="100" t="n">
        <f aca="false">L61</f>
        <v>0</v>
      </c>
      <c r="M60" s="101" t="n">
        <v>0</v>
      </c>
    </row>
    <row r="61" customFormat="false" ht="11.45" hidden="false" customHeight="true" outlineLevel="0" collapsed="false">
      <c r="B61" s="86"/>
      <c r="C61" s="76" t="n">
        <v>85215</v>
      </c>
      <c r="D61" s="32"/>
      <c r="E61" s="102" t="s">
        <v>55</v>
      </c>
      <c r="F61" s="103" t="n">
        <f aca="false">SUM(F62:F67)</f>
        <v>2094</v>
      </c>
      <c r="G61" s="103" t="n">
        <f aca="false">SUM(G62:G67)</f>
        <v>2094</v>
      </c>
      <c r="H61" s="103" t="n">
        <f aca="false">SUM(H62:H67)</f>
        <v>2094</v>
      </c>
      <c r="I61" s="103" t="n">
        <f aca="false">SUM(I62:I67)</f>
        <v>0</v>
      </c>
      <c r="J61" s="103" t="n">
        <f aca="false">SUM(J62:J67)</f>
        <v>0</v>
      </c>
      <c r="K61" s="103" t="n">
        <f aca="false">SUM(K62:K67)</f>
        <v>0</v>
      </c>
      <c r="L61" s="103" t="n">
        <f aca="false">SUM(L62:L67)</f>
        <v>0</v>
      </c>
      <c r="M61" s="104" t="n">
        <v>0</v>
      </c>
    </row>
    <row r="62" customFormat="false" ht="11.45" hidden="false" customHeight="true" outlineLevel="0" collapsed="false">
      <c r="B62" s="86"/>
      <c r="C62" s="32"/>
      <c r="D62" s="93" t="s">
        <v>56</v>
      </c>
      <c r="E62" s="94" t="s">
        <v>57</v>
      </c>
      <c r="F62" s="81"/>
      <c r="G62" s="81" t="n">
        <v>2052.12</v>
      </c>
      <c r="H62" s="81" t="n">
        <f aca="false">G62</f>
        <v>2052.12</v>
      </c>
      <c r="I62" s="81"/>
      <c r="J62" s="81"/>
      <c r="K62" s="81"/>
      <c r="L62" s="79"/>
      <c r="M62" s="91"/>
    </row>
    <row r="63" customFormat="false" ht="11.45" hidden="false" customHeight="true" outlineLevel="0" collapsed="false">
      <c r="B63" s="86"/>
      <c r="C63" s="32"/>
      <c r="D63" s="76" t="n">
        <v>4210</v>
      </c>
      <c r="E63" s="33" t="s">
        <v>44</v>
      </c>
      <c r="F63" s="35"/>
      <c r="G63" s="35" t="n">
        <v>41.88</v>
      </c>
      <c r="H63" s="35" t="n">
        <f aca="false">G63</f>
        <v>41.88</v>
      </c>
      <c r="I63" s="35"/>
      <c r="J63" s="35"/>
      <c r="K63" s="35"/>
      <c r="L63" s="52"/>
      <c r="M63" s="105"/>
    </row>
    <row r="64" customFormat="false" ht="11.45" hidden="false" customHeight="true" outlineLevel="0" collapsed="false">
      <c r="B64" s="86"/>
      <c r="C64" s="32"/>
      <c r="D64" s="37"/>
      <c r="E64" s="32" t="s">
        <v>29</v>
      </c>
      <c r="F64" s="40"/>
      <c r="G64" s="40"/>
      <c r="H64" s="40"/>
      <c r="I64" s="40"/>
      <c r="J64" s="40"/>
      <c r="K64" s="40"/>
      <c r="L64" s="50"/>
      <c r="M64" s="97"/>
    </row>
    <row r="65" customFormat="false" ht="11.45" hidden="false" customHeight="true" outlineLevel="0" collapsed="false">
      <c r="B65" s="86"/>
      <c r="C65" s="32"/>
      <c r="D65" s="32"/>
      <c r="E65" s="32" t="s">
        <v>30</v>
      </c>
      <c r="F65" s="40"/>
      <c r="G65" s="40"/>
      <c r="H65" s="40"/>
      <c r="I65" s="40"/>
      <c r="J65" s="40"/>
      <c r="K65" s="40"/>
      <c r="L65" s="50"/>
      <c r="M65" s="97"/>
    </row>
    <row r="66" customFormat="false" ht="11.45" hidden="false" customHeight="true" outlineLevel="0" collapsed="false">
      <c r="B66" s="86"/>
      <c r="C66" s="32"/>
      <c r="D66" s="32"/>
      <c r="E66" s="32" t="s">
        <v>31</v>
      </c>
      <c r="F66" s="40"/>
      <c r="G66" s="40"/>
      <c r="H66" s="40"/>
      <c r="I66" s="40"/>
      <c r="J66" s="40"/>
      <c r="K66" s="40"/>
      <c r="L66" s="50"/>
      <c r="M66" s="97"/>
    </row>
    <row r="67" customFormat="false" ht="11.45" hidden="false" customHeight="true" outlineLevel="0" collapsed="false">
      <c r="B67" s="84"/>
      <c r="C67" s="32"/>
      <c r="D67" s="42" t="n">
        <v>2010</v>
      </c>
      <c r="E67" s="42" t="s">
        <v>45</v>
      </c>
      <c r="F67" s="40" t="n">
        <v>2094</v>
      </c>
      <c r="G67" s="40"/>
      <c r="H67" s="40"/>
      <c r="I67" s="40"/>
      <c r="J67" s="40"/>
      <c r="K67" s="40"/>
      <c r="L67" s="50"/>
      <c r="M67" s="97"/>
    </row>
    <row r="68" customFormat="false" ht="12" hidden="false" customHeight="true" outlineLevel="0" collapsed="false">
      <c r="B68" s="106" t="n">
        <v>855</v>
      </c>
      <c r="C68" s="8"/>
      <c r="D68" s="8"/>
      <c r="E68" s="8" t="s">
        <v>58</v>
      </c>
      <c r="F68" s="107" t="n">
        <f aca="false">SUM(F69,F92,F124,F134,F118)</f>
        <v>11863961</v>
      </c>
      <c r="G68" s="107" t="n">
        <f aca="false">SUM(G69,G92,G124,G134,G118)</f>
        <v>11863961</v>
      </c>
      <c r="H68" s="107" t="n">
        <f aca="false">SUM(H69,H92,H124,H134,H118)</f>
        <v>11863961</v>
      </c>
      <c r="I68" s="107" t="n">
        <f aca="false">SUM(I69,I92,I124,I134,I118)</f>
        <v>128588</v>
      </c>
      <c r="J68" s="107" t="n">
        <f aca="false">SUM(J69,J92,J124,J134,J118)</f>
        <v>24833</v>
      </c>
      <c r="K68" s="107" t="n">
        <f aca="false">SUM(K69,K92,K124,K134,K118)</f>
        <v>11649512</v>
      </c>
      <c r="L68" s="107" t="n">
        <f aca="false">SUM(L69,L92,L124,L134,L118)</f>
        <v>0</v>
      </c>
      <c r="M68" s="108" t="n">
        <f aca="false">SUM(M69,M92,M124)</f>
        <v>146013</v>
      </c>
    </row>
    <row r="69" customFormat="false" ht="11.45" hidden="false" customHeight="true" outlineLevel="0" collapsed="false">
      <c r="B69" s="109"/>
      <c r="C69" s="110" t="n">
        <v>85501</v>
      </c>
      <c r="D69" s="111"/>
      <c r="E69" s="112" t="s">
        <v>59</v>
      </c>
      <c r="F69" s="113" t="n">
        <f aca="false">SUM(F70:F90)</f>
        <v>8340349</v>
      </c>
      <c r="G69" s="113" t="n">
        <f aca="false">SUM(G70:G90)</f>
        <v>8340349</v>
      </c>
      <c r="H69" s="113" t="n">
        <f aca="false">SUM(H70:H90)</f>
        <v>8340349</v>
      </c>
      <c r="I69" s="113" t="n">
        <f aca="false">SUM(I70:I90)</f>
        <v>56465</v>
      </c>
      <c r="J69" s="113" t="n">
        <f aca="false">SUM(J70:J90)</f>
        <v>10618</v>
      </c>
      <c r="K69" s="113" t="n">
        <f aca="false">SUM(K70:K90)</f>
        <v>8269456</v>
      </c>
      <c r="L69" s="113" t="n">
        <f aca="false">SUM(L70:L90)</f>
        <v>0</v>
      </c>
      <c r="M69" s="114" t="n">
        <f aca="false">SUM(M70:M90)</f>
        <v>0</v>
      </c>
    </row>
    <row r="70" customFormat="false" ht="11.45" hidden="false" customHeight="true" outlineLevel="0" collapsed="false">
      <c r="B70" s="109"/>
      <c r="C70" s="115"/>
      <c r="D70" s="93" t="s">
        <v>56</v>
      </c>
      <c r="E70" s="94" t="s">
        <v>57</v>
      </c>
      <c r="F70" s="116"/>
      <c r="G70" s="117" t="n">
        <v>8269456</v>
      </c>
      <c r="H70" s="118" t="n">
        <f aca="false">G70</f>
        <v>8269456</v>
      </c>
      <c r="I70" s="118"/>
      <c r="J70" s="118"/>
      <c r="K70" s="118" t="n">
        <f aca="false">H70</f>
        <v>8269456</v>
      </c>
      <c r="L70" s="116"/>
      <c r="M70" s="119"/>
    </row>
    <row r="71" customFormat="false" ht="11.45" hidden="false" customHeight="true" outlineLevel="0" collapsed="false">
      <c r="B71" s="109"/>
      <c r="C71" s="115"/>
      <c r="D71" s="120" t="s">
        <v>60</v>
      </c>
      <c r="E71" s="121" t="s">
        <v>28</v>
      </c>
      <c r="F71" s="122"/>
      <c r="G71" s="123" t="n">
        <v>50359</v>
      </c>
      <c r="H71" s="117" t="n">
        <f aca="false">G71</f>
        <v>50359</v>
      </c>
      <c r="I71" s="117" t="n">
        <f aca="false">H71</f>
        <v>50359</v>
      </c>
      <c r="J71" s="117"/>
      <c r="K71" s="117"/>
      <c r="L71" s="122"/>
      <c r="M71" s="124"/>
    </row>
    <row r="72" customFormat="false" ht="11.45" hidden="false" customHeight="true" outlineLevel="0" collapsed="false">
      <c r="B72" s="109"/>
      <c r="C72" s="115"/>
      <c r="D72" s="120" t="s">
        <v>61</v>
      </c>
      <c r="E72" s="121" t="s">
        <v>62</v>
      </c>
      <c r="F72" s="122"/>
      <c r="G72" s="117" t="n">
        <v>3706</v>
      </c>
      <c r="H72" s="118" t="n">
        <f aca="false">G72</f>
        <v>3706</v>
      </c>
      <c r="I72" s="117" t="n">
        <f aca="false">H72</f>
        <v>3706</v>
      </c>
      <c r="J72" s="117"/>
      <c r="K72" s="117"/>
      <c r="L72" s="122"/>
      <c r="M72" s="124"/>
    </row>
    <row r="73" customFormat="false" ht="11.45" hidden="false" customHeight="true" outlineLevel="0" collapsed="false">
      <c r="B73" s="109"/>
      <c r="C73" s="115"/>
      <c r="D73" s="93" t="s">
        <v>63</v>
      </c>
      <c r="E73" s="94" t="s">
        <v>42</v>
      </c>
      <c r="F73" s="122"/>
      <c r="G73" s="117" t="n">
        <v>9295</v>
      </c>
      <c r="H73" s="117" t="n">
        <f aca="false">G73</f>
        <v>9295</v>
      </c>
      <c r="I73" s="117"/>
      <c r="J73" s="117" t="n">
        <f aca="false">H73</f>
        <v>9295</v>
      </c>
      <c r="K73" s="117"/>
      <c r="L73" s="122"/>
      <c r="M73" s="124"/>
    </row>
    <row r="74" customFormat="false" ht="11.45" hidden="false" customHeight="true" outlineLevel="0" collapsed="false">
      <c r="B74" s="109"/>
      <c r="C74" s="115"/>
      <c r="D74" s="125" t="s">
        <v>64</v>
      </c>
      <c r="E74" s="126" t="s">
        <v>43</v>
      </c>
      <c r="F74" s="122"/>
      <c r="G74" s="117" t="n">
        <v>1323</v>
      </c>
      <c r="H74" s="117" t="n">
        <f aca="false">G74</f>
        <v>1323</v>
      </c>
      <c r="I74" s="117"/>
      <c r="J74" s="117" t="n">
        <f aca="false">H74</f>
        <v>1323</v>
      </c>
      <c r="K74" s="117"/>
      <c r="L74" s="122"/>
      <c r="M74" s="124"/>
    </row>
    <row r="75" customFormat="false" ht="11.45" hidden="false" customHeight="true" outlineLevel="0" collapsed="false">
      <c r="B75" s="109"/>
      <c r="C75" s="115"/>
      <c r="D75" s="125" t="s">
        <v>47</v>
      </c>
      <c r="E75" s="126" t="s">
        <v>48</v>
      </c>
      <c r="F75" s="122"/>
      <c r="G75" s="117" t="n">
        <v>2400</v>
      </c>
      <c r="H75" s="117" t="n">
        <f aca="false">G75</f>
        <v>2400</v>
      </c>
      <c r="I75" s="117" t="n">
        <f aca="false">H75</f>
        <v>2400</v>
      </c>
      <c r="J75" s="117"/>
      <c r="K75" s="117"/>
      <c r="L75" s="122"/>
      <c r="M75" s="124"/>
    </row>
    <row r="76" customFormat="false" ht="11.45" hidden="false" customHeight="true" outlineLevel="0" collapsed="false">
      <c r="B76" s="109"/>
      <c r="C76" s="115"/>
      <c r="D76" s="93" t="s">
        <v>49</v>
      </c>
      <c r="E76" s="94" t="s">
        <v>44</v>
      </c>
      <c r="F76" s="122"/>
      <c r="G76" s="117" t="n">
        <v>760</v>
      </c>
      <c r="H76" s="117" t="n">
        <f aca="false">G76</f>
        <v>760</v>
      </c>
      <c r="I76" s="117"/>
      <c r="J76" s="117"/>
      <c r="K76" s="117"/>
      <c r="L76" s="122"/>
      <c r="M76" s="124"/>
    </row>
    <row r="77" customFormat="false" ht="11.45" hidden="false" customHeight="true" outlineLevel="0" collapsed="false">
      <c r="B77" s="109"/>
      <c r="C77" s="115"/>
      <c r="D77" s="93" t="s">
        <v>65</v>
      </c>
      <c r="E77" s="94" t="s">
        <v>66</v>
      </c>
      <c r="F77" s="122"/>
      <c r="G77" s="117" t="n">
        <v>400</v>
      </c>
      <c r="H77" s="117" t="n">
        <f aca="false">G77</f>
        <v>400</v>
      </c>
      <c r="I77" s="117"/>
      <c r="J77" s="117"/>
      <c r="K77" s="117"/>
      <c r="L77" s="122"/>
      <c r="M77" s="124"/>
    </row>
    <row r="78" customFormat="false" ht="11.45" hidden="false" customHeight="true" outlineLevel="0" collapsed="false">
      <c r="B78" s="109"/>
      <c r="C78" s="115"/>
      <c r="D78" s="93" t="s">
        <v>50</v>
      </c>
      <c r="E78" s="94" t="s">
        <v>51</v>
      </c>
      <c r="F78" s="122"/>
      <c r="G78" s="117" t="n">
        <v>379</v>
      </c>
      <c r="H78" s="117" t="n">
        <f aca="false">G78</f>
        <v>379</v>
      </c>
      <c r="I78" s="117"/>
      <c r="J78" s="117"/>
      <c r="K78" s="117"/>
      <c r="L78" s="122"/>
      <c r="M78" s="124"/>
    </row>
    <row r="79" customFormat="false" ht="11.45" hidden="false" customHeight="true" outlineLevel="0" collapsed="false">
      <c r="B79" s="109"/>
      <c r="C79" s="115"/>
      <c r="D79" s="95" t="s">
        <v>67</v>
      </c>
      <c r="E79" s="96" t="s">
        <v>68</v>
      </c>
      <c r="F79" s="122"/>
      <c r="G79" s="117" t="n">
        <v>300</v>
      </c>
      <c r="H79" s="117" t="n">
        <f aca="false">G79</f>
        <v>300</v>
      </c>
      <c r="I79" s="117"/>
      <c r="J79" s="117"/>
      <c r="K79" s="117"/>
      <c r="L79" s="122"/>
      <c r="M79" s="124"/>
    </row>
    <row r="80" customFormat="false" ht="11.45" hidden="false" customHeight="true" outlineLevel="0" collapsed="false">
      <c r="B80" s="109"/>
      <c r="C80" s="115"/>
      <c r="D80" s="127" t="s">
        <v>52</v>
      </c>
      <c r="E80" s="128" t="s">
        <v>53</v>
      </c>
      <c r="F80" s="122"/>
      <c r="G80" s="117" t="n">
        <v>100</v>
      </c>
      <c r="H80" s="117" t="n">
        <f aca="false">G80</f>
        <v>100</v>
      </c>
      <c r="I80" s="117"/>
      <c r="J80" s="117"/>
      <c r="K80" s="117"/>
      <c r="L80" s="122"/>
      <c r="M80" s="124"/>
    </row>
    <row r="81" customFormat="false" ht="11.45" hidden="false" customHeight="true" outlineLevel="0" collapsed="false">
      <c r="B81" s="109"/>
      <c r="C81" s="115"/>
      <c r="D81" s="125" t="s">
        <v>69</v>
      </c>
      <c r="E81" s="126" t="s">
        <v>70</v>
      </c>
      <c r="F81" s="116"/>
      <c r="G81" s="129" t="n">
        <v>1271</v>
      </c>
      <c r="H81" s="118" t="n">
        <f aca="false">G81</f>
        <v>1271</v>
      </c>
      <c r="I81" s="116"/>
      <c r="J81" s="116"/>
      <c r="K81" s="116"/>
      <c r="L81" s="116"/>
      <c r="M81" s="119"/>
    </row>
    <row r="82" customFormat="false" ht="11.45" hidden="false" customHeight="true" outlineLevel="0" collapsed="false">
      <c r="B82" s="109"/>
      <c r="C82" s="115"/>
      <c r="D82" s="120"/>
      <c r="E82" s="33" t="s">
        <v>71</v>
      </c>
      <c r="F82" s="130"/>
      <c r="G82" s="131"/>
      <c r="H82" s="131"/>
      <c r="I82" s="130"/>
      <c r="J82" s="130"/>
      <c r="K82" s="130"/>
      <c r="L82" s="130"/>
      <c r="M82" s="132"/>
    </row>
    <row r="83" customFormat="false" ht="11.45" hidden="false" customHeight="true" outlineLevel="0" collapsed="false">
      <c r="B83" s="109"/>
      <c r="C83" s="115"/>
      <c r="D83" s="133" t="s">
        <v>72</v>
      </c>
      <c r="E83" s="126" t="s">
        <v>73</v>
      </c>
      <c r="F83" s="116"/>
      <c r="G83" s="118" t="n">
        <v>600</v>
      </c>
      <c r="H83" s="118" t="n">
        <f aca="false">G83</f>
        <v>600</v>
      </c>
      <c r="I83" s="116"/>
      <c r="J83" s="116"/>
      <c r="K83" s="116"/>
      <c r="L83" s="116"/>
      <c r="M83" s="119"/>
    </row>
    <row r="84" customFormat="false" ht="11.45" hidden="false" customHeight="true" outlineLevel="0" collapsed="false">
      <c r="B84" s="109"/>
      <c r="C84" s="115"/>
      <c r="D84" s="134"/>
      <c r="E84" s="33" t="s">
        <v>74</v>
      </c>
      <c r="F84" s="130"/>
      <c r="G84" s="130"/>
      <c r="H84" s="130"/>
      <c r="I84" s="130"/>
      <c r="J84" s="130"/>
      <c r="K84" s="130"/>
      <c r="L84" s="130"/>
      <c r="M84" s="132"/>
    </row>
    <row r="85" customFormat="false" ht="11.45" hidden="false" customHeight="true" outlineLevel="0" collapsed="false">
      <c r="B85" s="109"/>
      <c r="C85" s="115"/>
      <c r="D85" s="135"/>
      <c r="E85" s="32" t="s">
        <v>29</v>
      </c>
      <c r="F85" s="116"/>
      <c r="G85" s="116"/>
      <c r="H85" s="116"/>
      <c r="I85" s="116"/>
      <c r="J85" s="116"/>
      <c r="K85" s="116"/>
      <c r="L85" s="116"/>
      <c r="M85" s="119"/>
    </row>
    <row r="86" customFormat="false" ht="11.45" hidden="false" customHeight="true" outlineLevel="0" collapsed="false">
      <c r="B86" s="109"/>
      <c r="C86" s="115"/>
      <c r="D86" s="135"/>
      <c r="E86" s="32" t="s">
        <v>30</v>
      </c>
      <c r="F86" s="116"/>
      <c r="G86" s="116"/>
      <c r="H86" s="116"/>
      <c r="I86" s="116"/>
      <c r="J86" s="116"/>
      <c r="K86" s="116"/>
      <c r="L86" s="116"/>
      <c r="M86" s="119"/>
    </row>
    <row r="87" customFormat="false" ht="11.45" hidden="false" customHeight="true" outlineLevel="0" collapsed="false">
      <c r="B87" s="109"/>
      <c r="C87" s="115"/>
      <c r="D87" s="135"/>
      <c r="E87" s="32" t="s">
        <v>75</v>
      </c>
      <c r="F87" s="116"/>
      <c r="G87" s="116"/>
      <c r="H87" s="116"/>
      <c r="I87" s="116"/>
      <c r="J87" s="116"/>
      <c r="K87" s="116"/>
      <c r="L87" s="116"/>
      <c r="M87" s="119"/>
    </row>
    <row r="88" customFormat="false" ht="11.45" hidden="false" customHeight="true" outlineLevel="0" collapsed="false">
      <c r="B88" s="109"/>
      <c r="C88" s="115"/>
      <c r="D88" s="78" t="n">
        <v>2010</v>
      </c>
      <c r="E88" s="33" t="s">
        <v>76</v>
      </c>
      <c r="F88" s="131" t="n">
        <v>8340349</v>
      </c>
      <c r="G88" s="130"/>
      <c r="H88" s="130"/>
      <c r="I88" s="130"/>
      <c r="J88" s="130"/>
      <c r="K88" s="130"/>
      <c r="L88" s="130"/>
      <c r="M88" s="132"/>
    </row>
    <row r="89" customFormat="false" ht="11.45" hidden="false" customHeight="true" outlineLevel="0" collapsed="false">
      <c r="B89" s="109"/>
      <c r="C89" s="115"/>
      <c r="D89" s="37"/>
      <c r="E89" s="32" t="s">
        <v>37</v>
      </c>
      <c r="F89" s="116"/>
      <c r="G89" s="116"/>
      <c r="H89" s="116"/>
      <c r="I89" s="116"/>
      <c r="J89" s="116"/>
      <c r="K89" s="116"/>
      <c r="L89" s="116"/>
      <c r="M89" s="119"/>
    </row>
    <row r="90" customFormat="false" ht="11.45" hidden="false" customHeight="true" outlineLevel="0" collapsed="false">
      <c r="B90" s="109"/>
      <c r="C90" s="136"/>
      <c r="D90" s="42" t="n">
        <v>2350</v>
      </c>
      <c r="E90" s="42" t="s">
        <v>38</v>
      </c>
      <c r="F90" s="137"/>
      <c r="G90" s="137"/>
      <c r="H90" s="137"/>
      <c r="I90" s="137"/>
      <c r="J90" s="137"/>
      <c r="K90" s="137"/>
      <c r="L90" s="137"/>
      <c r="M90" s="138" t="n">
        <v>0</v>
      </c>
    </row>
    <row r="91" customFormat="false" ht="11.45" hidden="false" customHeight="true" outlineLevel="0" collapsed="false">
      <c r="B91" s="109"/>
      <c r="C91" s="139" t="n">
        <v>85502</v>
      </c>
      <c r="D91" s="140"/>
      <c r="E91" s="141" t="s">
        <v>77</v>
      </c>
      <c r="F91" s="142"/>
      <c r="G91" s="142"/>
      <c r="H91" s="142"/>
      <c r="I91" s="142"/>
      <c r="J91" s="142"/>
      <c r="K91" s="142"/>
      <c r="L91" s="142"/>
      <c r="M91" s="143"/>
    </row>
    <row r="92" customFormat="false" ht="11.45" hidden="false" customHeight="true" outlineLevel="0" collapsed="false">
      <c r="B92" s="109"/>
      <c r="C92" s="144"/>
      <c r="D92" s="144"/>
      <c r="E92" s="144" t="s">
        <v>78</v>
      </c>
      <c r="F92" s="145" t="n">
        <f aca="false">F107+F115</f>
        <v>3184044</v>
      </c>
      <c r="G92" s="145" t="n">
        <f aca="false">SUM(G93:G103,G108:G111)</f>
        <v>3184044</v>
      </c>
      <c r="H92" s="145" t="n">
        <f aca="false">SUM(H93:H103,H108:H111)</f>
        <v>3184044</v>
      </c>
      <c r="I92" s="145" t="n">
        <f aca="false">SUM(I93:I103,I108:I111)</f>
        <v>65438</v>
      </c>
      <c r="J92" s="145" t="n">
        <f aca="false">SUM(J93:J103,J108:J111)</f>
        <v>12900</v>
      </c>
      <c r="K92" s="145" t="n">
        <f aca="false">SUM(K93:K103,K108)</f>
        <v>3088523</v>
      </c>
      <c r="L92" s="145" t="n">
        <f aca="false">SUM(L93:L103,L108)</f>
        <v>0</v>
      </c>
      <c r="M92" s="146" t="n">
        <f aca="false">SUM(M93:M117)</f>
        <v>146013</v>
      </c>
      <c r="O92" s="147"/>
    </row>
    <row r="93" customFormat="false" ht="12.75" hidden="false" customHeight="false" outlineLevel="0" collapsed="false">
      <c r="B93" s="109"/>
      <c r="C93" s="115"/>
      <c r="D93" s="75" t="n">
        <v>3110</v>
      </c>
      <c r="E93" s="76" t="s">
        <v>57</v>
      </c>
      <c r="F93" s="117"/>
      <c r="G93" s="34" t="n">
        <v>3080524</v>
      </c>
      <c r="H93" s="117" t="n">
        <f aca="false">G93</f>
        <v>3080524</v>
      </c>
      <c r="I93" s="117"/>
      <c r="J93" s="117"/>
      <c r="K93" s="117" t="n">
        <f aca="false">H93</f>
        <v>3080524</v>
      </c>
      <c r="L93" s="117"/>
      <c r="M93" s="148"/>
    </row>
    <row r="94" customFormat="false" ht="11.45" hidden="false" customHeight="true" outlineLevel="0" collapsed="false">
      <c r="B94" s="109"/>
      <c r="C94" s="115"/>
      <c r="D94" s="75" t="n">
        <v>4010</v>
      </c>
      <c r="E94" s="75" t="s">
        <v>28</v>
      </c>
      <c r="F94" s="117"/>
      <c r="G94" s="34" t="n">
        <v>60915</v>
      </c>
      <c r="H94" s="117" t="n">
        <f aca="false">G94</f>
        <v>60915</v>
      </c>
      <c r="I94" s="117" t="n">
        <f aca="false">H94</f>
        <v>60915</v>
      </c>
      <c r="J94" s="117"/>
      <c r="K94" s="117"/>
      <c r="L94" s="117"/>
      <c r="M94" s="148"/>
    </row>
    <row r="95" customFormat="false" ht="11.45" hidden="false" customHeight="true" outlineLevel="0" collapsed="false">
      <c r="B95" s="109"/>
      <c r="C95" s="115"/>
      <c r="D95" s="75" t="n">
        <v>4040</v>
      </c>
      <c r="E95" s="75" t="s">
        <v>62</v>
      </c>
      <c r="F95" s="117"/>
      <c r="G95" s="34" t="n">
        <v>4313</v>
      </c>
      <c r="H95" s="117" t="n">
        <f aca="false">G95</f>
        <v>4313</v>
      </c>
      <c r="I95" s="117" t="n">
        <f aca="false">H95</f>
        <v>4313</v>
      </c>
      <c r="J95" s="117"/>
      <c r="K95" s="117"/>
      <c r="L95" s="117"/>
      <c r="M95" s="148"/>
    </row>
    <row r="96" customFormat="false" ht="11.45" hidden="false" customHeight="true" outlineLevel="0" collapsed="false">
      <c r="B96" s="109"/>
      <c r="C96" s="115"/>
      <c r="D96" s="75" t="n">
        <v>4110</v>
      </c>
      <c r="E96" s="76" t="s">
        <v>42</v>
      </c>
      <c r="F96" s="117"/>
      <c r="G96" s="34" t="n">
        <v>11261</v>
      </c>
      <c r="H96" s="117" t="n">
        <f aca="false">G96</f>
        <v>11261</v>
      </c>
      <c r="I96" s="117"/>
      <c r="J96" s="117" t="n">
        <f aca="false">H96</f>
        <v>11261</v>
      </c>
      <c r="K96" s="117"/>
      <c r="L96" s="117"/>
      <c r="M96" s="148"/>
    </row>
    <row r="97" customFormat="false" ht="11.45" hidden="false" customHeight="true" outlineLevel="0" collapsed="false">
      <c r="B97" s="109"/>
      <c r="C97" s="115"/>
      <c r="D97" s="75" t="n">
        <v>4120</v>
      </c>
      <c r="E97" s="76" t="s">
        <v>43</v>
      </c>
      <c r="F97" s="117"/>
      <c r="G97" s="34" t="n">
        <v>1602</v>
      </c>
      <c r="H97" s="117" t="n">
        <f aca="false">G97</f>
        <v>1602</v>
      </c>
      <c r="I97" s="117"/>
      <c r="J97" s="117" t="n">
        <f aca="false">H97</f>
        <v>1602</v>
      </c>
      <c r="K97" s="117"/>
      <c r="L97" s="117"/>
      <c r="M97" s="148"/>
    </row>
    <row r="98" customFormat="false" ht="11.45" hidden="false" customHeight="true" outlineLevel="0" collapsed="false">
      <c r="B98" s="109"/>
      <c r="C98" s="115"/>
      <c r="D98" s="75" t="n">
        <v>4210</v>
      </c>
      <c r="E98" s="76" t="s">
        <v>44</v>
      </c>
      <c r="F98" s="117"/>
      <c r="G98" s="34" t="n">
        <v>3500</v>
      </c>
      <c r="H98" s="117" t="n">
        <f aca="false">G98</f>
        <v>3500</v>
      </c>
      <c r="I98" s="117"/>
      <c r="J98" s="117"/>
      <c r="K98" s="117"/>
      <c r="L98" s="117"/>
      <c r="M98" s="148"/>
    </row>
    <row r="99" customFormat="false" ht="11.45" hidden="false" customHeight="true" outlineLevel="0" collapsed="false">
      <c r="B99" s="109"/>
      <c r="C99" s="115"/>
      <c r="D99" s="75" t="n">
        <v>4260</v>
      </c>
      <c r="E99" s="76" t="s">
        <v>66</v>
      </c>
      <c r="F99" s="117"/>
      <c r="G99" s="34" t="n">
        <v>2500</v>
      </c>
      <c r="H99" s="117" t="n">
        <f aca="false">G99</f>
        <v>2500</v>
      </c>
      <c r="I99" s="117"/>
      <c r="J99" s="117"/>
      <c r="K99" s="117"/>
      <c r="L99" s="117"/>
      <c r="M99" s="148"/>
    </row>
    <row r="100" customFormat="false" ht="11.45" hidden="false" customHeight="true" outlineLevel="0" collapsed="false">
      <c r="B100" s="109"/>
      <c r="C100" s="115"/>
      <c r="D100" s="75" t="n">
        <v>4270</v>
      </c>
      <c r="E100" s="76" t="s">
        <v>79</v>
      </c>
      <c r="F100" s="117"/>
      <c r="G100" s="34" t="n">
        <v>500</v>
      </c>
      <c r="H100" s="117" t="n">
        <f aca="false">G100</f>
        <v>500</v>
      </c>
      <c r="I100" s="117"/>
      <c r="J100" s="117"/>
      <c r="K100" s="117"/>
      <c r="L100" s="117"/>
      <c r="M100" s="148"/>
    </row>
    <row r="101" customFormat="false" ht="11.45" hidden="false" customHeight="true" outlineLevel="0" collapsed="false">
      <c r="B101" s="109"/>
      <c r="C101" s="115"/>
      <c r="D101" s="75" t="n">
        <v>4300</v>
      </c>
      <c r="E101" s="76" t="s">
        <v>51</v>
      </c>
      <c r="F101" s="117"/>
      <c r="G101" s="34" t="n">
        <v>6500</v>
      </c>
      <c r="H101" s="117" t="n">
        <f aca="false">G101</f>
        <v>6500</v>
      </c>
      <c r="I101" s="117"/>
      <c r="J101" s="117"/>
      <c r="K101" s="117"/>
      <c r="L101" s="117"/>
      <c r="M101" s="148"/>
    </row>
    <row r="102" customFormat="false" ht="11.45" hidden="false" customHeight="true" outlineLevel="0" collapsed="false">
      <c r="B102" s="109"/>
      <c r="C102" s="115"/>
      <c r="D102" s="75" t="n">
        <v>4360</v>
      </c>
      <c r="E102" s="76" t="s">
        <v>68</v>
      </c>
      <c r="F102" s="117"/>
      <c r="G102" s="80" t="n">
        <v>1641</v>
      </c>
      <c r="H102" s="117" t="n">
        <f aca="false">G102</f>
        <v>1641</v>
      </c>
      <c r="I102" s="117"/>
      <c r="J102" s="117"/>
      <c r="K102" s="117"/>
      <c r="L102" s="117"/>
      <c r="M102" s="148"/>
    </row>
    <row r="103" customFormat="false" ht="11.45" hidden="false" customHeight="true" outlineLevel="0" collapsed="false">
      <c r="B103" s="109"/>
      <c r="C103" s="115"/>
      <c r="D103" s="76" t="n">
        <v>4440</v>
      </c>
      <c r="E103" s="76" t="s">
        <v>80</v>
      </c>
      <c r="F103" s="79"/>
      <c r="G103" s="34" t="n">
        <v>2542</v>
      </c>
      <c r="H103" s="80" t="n">
        <f aca="false">G103</f>
        <v>2542</v>
      </c>
      <c r="I103" s="80"/>
      <c r="J103" s="80"/>
      <c r="K103" s="80"/>
      <c r="L103" s="80"/>
      <c r="M103" s="82"/>
    </row>
    <row r="104" customFormat="false" ht="11.45" hidden="false" customHeight="true" outlineLevel="0" collapsed="false">
      <c r="B104" s="109"/>
      <c r="C104" s="115"/>
      <c r="D104" s="135"/>
      <c r="E104" s="32" t="s">
        <v>29</v>
      </c>
      <c r="F104" s="116"/>
      <c r="G104" s="116"/>
      <c r="H104" s="116"/>
      <c r="I104" s="116"/>
      <c r="J104" s="116"/>
      <c r="K104" s="116"/>
      <c r="L104" s="118"/>
      <c r="M104" s="149"/>
    </row>
    <row r="105" customFormat="false" ht="11.45" hidden="false" customHeight="true" outlineLevel="0" collapsed="false">
      <c r="B105" s="109"/>
      <c r="C105" s="115"/>
      <c r="D105" s="135"/>
      <c r="E105" s="32" t="s">
        <v>30</v>
      </c>
      <c r="F105" s="116"/>
      <c r="G105" s="116"/>
      <c r="H105" s="116"/>
      <c r="I105" s="116"/>
      <c r="J105" s="116"/>
      <c r="K105" s="116"/>
      <c r="L105" s="118"/>
      <c r="M105" s="149"/>
    </row>
    <row r="106" customFormat="false" ht="11.45" hidden="false" customHeight="true" outlineLevel="0" collapsed="false">
      <c r="B106" s="109"/>
      <c r="C106" s="115"/>
      <c r="D106" s="135"/>
      <c r="E106" s="32" t="s">
        <v>75</v>
      </c>
      <c r="F106" s="116"/>
      <c r="G106" s="116"/>
      <c r="H106" s="116"/>
      <c r="I106" s="116"/>
      <c r="J106" s="116"/>
      <c r="K106" s="116"/>
      <c r="L106" s="118"/>
      <c r="M106" s="149"/>
    </row>
    <row r="107" customFormat="false" ht="11.45" hidden="false" customHeight="true" outlineLevel="0" collapsed="false">
      <c r="B107" s="109"/>
      <c r="C107" s="115"/>
      <c r="D107" s="78" t="n">
        <v>2010</v>
      </c>
      <c r="E107" s="33" t="s">
        <v>81</v>
      </c>
      <c r="F107" s="131" t="n">
        <v>3175798</v>
      </c>
      <c r="G107" s="34"/>
      <c r="H107" s="131"/>
      <c r="I107" s="131"/>
      <c r="J107" s="131"/>
      <c r="K107" s="131"/>
      <c r="L107" s="131"/>
      <c r="M107" s="150"/>
    </row>
    <row r="108" customFormat="false" ht="11.45" hidden="false" customHeight="true" outlineLevel="0" collapsed="false">
      <c r="B108" s="109"/>
      <c r="C108" s="115"/>
      <c r="D108" s="75" t="n">
        <v>3110</v>
      </c>
      <c r="E108" s="76" t="s">
        <v>57</v>
      </c>
      <c r="F108" s="151"/>
      <c r="G108" s="80" t="n">
        <v>7999</v>
      </c>
      <c r="H108" s="152" t="n">
        <f aca="false">G108</f>
        <v>7999</v>
      </c>
      <c r="I108" s="117"/>
      <c r="J108" s="117"/>
      <c r="K108" s="117" t="n">
        <f aca="false">H108</f>
        <v>7999</v>
      </c>
      <c r="L108" s="117"/>
      <c r="M108" s="148"/>
      <c r="O108" s="147"/>
    </row>
    <row r="109" customFormat="false" ht="11.45" hidden="false" customHeight="true" outlineLevel="0" collapsed="false">
      <c r="B109" s="109"/>
      <c r="C109" s="115"/>
      <c r="D109" s="75" t="n">
        <v>4010</v>
      </c>
      <c r="E109" s="75" t="s">
        <v>28</v>
      </c>
      <c r="F109" s="151"/>
      <c r="G109" s="80" t="n">
        <v>210</v>
      </c>
      <c r="H109" s="152" t="n">
        <f aca="false">G109</f>
        <v>210</v>
      </c>
      <c r="I109" s="117" t="n">
        <f aca="false">H109</f>
        <v>210</v>
      </c>
      <c r="J109" s="117"/>
      <c r="K109" s="117"/>
      <c r="L109" s="117"/>
      <c r="M109" s="148"/>
    </row>
    <row r="110" customFormat="false" ht="11.45" hidden="false" customHeight="true" outlineLevel="0" collapsed="false">
      <c r="B110" s="109"/>
      <c r="C110" s="115"/>
      <c r="D110" s="75" t="n">
        <v>4110</v>
      </c>
      <c r="E110" s="76" t="s">
        <v>42</v>
      </c>
      <c r="F110" s="151"/>
      <c r="G110" s="80" t="n">
        <v>33</v>
      </c>
      <c r="H110" s="152" t="n">
        <f aca="false">G110</f>
        <v>33</v>
      </c>
      <c r="I110" s="117"/>
      <c r="J110" s="117" t="n">
        <f aca="false">H110</f>
        <v>33</v>
      </c>
      <c r="K110" s="117"/>
      <c r="L110" s="117"/>
      <c r="M110" s="148"/>
    </row>
    <row r="111" customFormat="false" ht="11.45" hidden="false" customHeight="true" outlineLevel="0" collapsed="false">
      <c r="B111" s="109"/>
      <c r="C111" s="115"/>
      <c r="D111" s="75" t="n">
        <v>4120</v>
      </c>
      <c r="E111" s="76" t="s">
        <v>43</v>
      </c>
      <c r="F111" s="151"/>
      <c r="G111" s="80" t="n">
        <v>4</v>
      </c>
      <c r="H111" s="152" t="n">
        <f aca="false">G111</f>
        <v>4</v>
      </c>
      <c r="I111" s="117"/>
      <c r="J111" s="117" t="n">
        <f aca="false">H111</f>
        <v>4</v>
      </c>
      <c r="K111" s="117"/>
      <c r="L111" s="117"/>
      <c r="M111" s="148"/>
    </row>
    <row r="112" customFormat="false" ht="11.45" hidden="false" customHeight="true" outlineLevel="0" collapsed="false">
      <c r="B112" s="109"/>
      <c r="C112" s="115"/>
      <c r="D112" s="135"/>
      <c r="E112" s="32" t="s">
        <v>29</v>
      </c>
      <c r="F112" s="153"/>
      <c r="G112" s="154"/>
      <c r="H112" s="155"/>
      <c r="I112" s="118"/>
      <c r="J112" s="118"/>
      <c r="K112" s="118"/>
      <c r="L112" s="118"/>
      <c r="M112" s="149"/>
    </row>
    <row r="113" customFormat="false" ht="11.45" hidden="false" customHeight="true" outlineLevel="0" collapsed="false">
      <c r="B113" s="109"/>
      <c r="C113" s="115"/>
      <c r="D113" s="135"/>
      <c r="E113" s="32" t="s">
        <v>30</v>
      </c>
      <c r="F113" s="153"/>
      <c r="G113" s="154"/>
      <c r="H113" s="155"/>
      <c r="I113" s="118"/>
      <c r="J113" s="118"/>
      <c r="K113" s="118"/>
      <c r="L113" s="118"/>
      <c r="M113" s="149"/>
    </row>
    <row r="114" customFormat="false" ht="11.45" hidden="false" customHeight="true" outlineLevel="0" collapsed="false">
      <c r="B114" s="109"/>
      <c r="C114" s="115"/>
      <c r="D114" s="135"/>
      <c r="E114" s="32" t="s">
        <v>75</v>
      </c>
      <c r="F114" s="153"/>
      <c r="G114" s="154"/>
      <c r="H114" s="155"/>
      <c r="I114" s="118"/>
      <c r="J114" s="118"/>
      <c r="K114" s="118"/>
      <c r="L114" s="118"/>
      <c r="M114" s="149"/>
    </row>
    <row r="115" customFormat="false" ht="11.45" hidden="false" customHeight="true" outlineLevel="0" collapsed="false">
      <c r="B115" s="109"/>
      <c r="C115" s="115"/>
      <c r="D115" s="78" t="n">
        <v>2010</v>
      </c>
      <c r="E115" s="33" t="s">
        <v>82</v>
      </c>
      <c r="F115" s="156" t="n">
        <v>8246</v>
      </c>
      <c r="G115" s="34"/>
      <c r="H115" s="157"/>
      <c r="I115" s="131"/>
      <c r="J115" s="131"/>
      <c r="K115" s="131"/>
      <c r="L115" s="131"/>
      <c r="M115" s="150"/>
    </row>
    <row r="116" customFormat="false" ht="11.45" hidden="false" customHeight="true" outlineLevel="0" collapsed="false">
      <c r="B116" s="109"/>
      <c r="C116" s="115"/>
      <c r="D116" s="32"/>
      <c r="E116" s="32" t="s">
        <v>37</v>
      </c>
      <c r="F116" s="153"/>
      <c r="G116" s="154"/>
      <c r="H116" s="155"/>
      <c r="I116" s="118"/>
      <c r="J116" s="118"/>
      <c r="K116" s="118"/>
      <c r="L116" s="118"/>
      <c r="M116" s="149"/>
    </row>
    <row r="117" customFormat="false" ht="11.45" hidden="false" customHeight="true" outlineLevel="0" collapsed="false">
      <c r="B117" s="109"/>
      <c r="C117" s="136"/>
      <c r="D117" s="42" t="n">
        <v>2350</v>
      </c>
      <c r="E117" s="42" t="s">
        <v>38</v>
      </c>
      <c r="F117" s="158"/>
      <c r="G117" s="159"/>
      <c r="H117" s="160"/>
      <c r="I117" s="160"/>
      <c r="J117" s="160"/>
      <c r="K117" s="160"/>
      <c r="L117" s="160"/>
      <c r="M117" s="138" t="n">
        <v>146013</v>
      </c>
    </row>
    <row r="118" customFormat="false" ht="11.45" hidden="false" customHeight="true" outlineLevel="0" collapsed="false">
      <c r="B118" s="109"/>
      <c r="C118" s="161" t="n">
        <v>85503</v>
      </c>
      <c r="D118" s="46"/>
      <c r="E118" s="88" t="s">
        <v>83</v>
      </c>
      <c r="F118" s="162" t="n">
        <f aca="false">SUM(F119:F123)</f>
        <v>323</v>
      </c>
      <c r="G118" s="162" t="n">
        <f aca="false">SUM(G119:G123)</f>
        <v>323</v>
      </c>
      <c r="H118" s="162" t="n">
        <f aca="false">SUM(H119:H123)</f>
        <v>323</v>
      </c>
      <c r="I118" s="162" t="n">
        <f aca="false">SUM(I119:I123)</f>
        <v>0</v>
      </c>
      <c r="J118" s="162" t="n">
        <f aca="false">SUM(J119:J123)</f>
        <v>0</v>
      </c>
      <c r="K118" s="162" t="n">
        <f aca="false">SUM(K119:K123)</f>
        <v>0</v>
      </c>
      <c r="L118" s="162" t="n">
        <f aca="false">SUM(L119:L123)</f>
        <v>0</v>
      </c>
      <c r="M118" s="114"/>
    </row>
    <row r="119" customFormat="false" ht="11.45" hidden="false" customHeight="true" outlineLevel="0" collapsed="false">
      <c r="B119" s="109"/>
      <c r="C119" s="115"/>
      <c r="D119" s="75" t="n">
        <v>4210</v>
      </c>
      <c r="E119" s="76" t="s">
        <v>44</v>
      </c>
      <c r="F119" s="151"/>
      <c r="G119" s="163" t="n">
        <v>323</v>
      </c>
      <c r="H119" s="117" t="n">
        <f aca="false">G119</f>
        <v>323</v>
      </c>
      <c r="I119" s="151"/>
      <c r="J119" s="151"/>
      <c r="K119" s="151"/>
      <c r="L119" s="151"/>
      <c r="M119" s="164"/>
    </row>
    <row r="120" customFormat="false" ht="11.45" hidden="false" customHeight="true" outlineLevel="0" collapsed="false">
      <c r="B120" s="109"/>
      <c r="C120" s="115"/>
      <c r="D120" s="135"/>
      <c r="E120" s="32" t="s">
        <v>29</v>
      </c>
      <c r="F120" s="153"/>
      <c r="G120" s="165"/>
      <c r="H120" s="118"/>
      <c r="I120" s="153"/>
      <c r="J120" s="153"/>
      <c r="K120" s="153"/>
      <c r="L120" s="153"/>
      <c r="M120" s="166"/>
    </row>
    <row r="121" customFormat="false" ht="11.45" hidden="false" customHeight="true" outlineLevel="0" collapsed="false">
      <c r="B121" s="109"/>
      <c r="C121" s="115"/>
      <c r="D121" s="135"/>
      <c r="E121" s="32" t="s">
        <v>30</v>
      </c>
      <c r="F121" s="153"/>
      <c r="G121" s="165"/>
      <c r="H121" s="118"/>
      <c r="I121" s="153"/>
      <c r="J121" s="153"/>
      <c r="K121" s="153"/>
      <c r="L121" s="153"/>
      <c r="M121" s="166"/>
    </row>
    <row r="122" customFormat="false" ht="11.45" hidden="false" customHeight="true" outlineLevel="0" collapsed="false">
      <c r="B122" s="109"/>
      <c r="C122" s="115"/>
      <c r="D122" s="135"/>
      <c r="E122" s="32" t="s">
        <v>75</v>
      </c>
      <c r="F122" s="153"/>
      <c r="G122" s="165"/>
      <c r="H122" s="118"/>
      <c r="I122" s="153"/>
      <c r="J122" s="153"/>
      <c r="K122" s="153"/>
      <c r="L122" s="153"/>
      <c r="M122" s="166"/>
    </row>
    <row r="123" customFormat="false" ht="11.45" hidden="false" customHeight="true" outlineLevel="0" collapsed="false">
      <c r="B123" s="109"/>
      <c r="C123" s="115"/>
      <c r="D123" s="78" t="n">
        <v>2010</v>
      </c>
      <c r="E123" s="33" t="s">
        <v>82</v>
      </c>
      <c r="F123" s="153" t="n">
        <v>323</v>
      </c>
      <c r="G123" s="165"/>
      <c r="H123" s="160"/>
      <c r="I123" s="153"/>
      <c r="J123" s="153"/>
      <c r="K123" s="153"/>
      <c r="L123" s="153"/>
      <c r="M123" s="167"/>
    </row>
    <row r="124" customFormat="false" ht="11.45" hidden="false" customHeight="true" outlineLevel="0" collapsed="false">
      <c r="B124" s="109"/>
      <c r="C124" s="139" t="n">
        <v>85504</v>
      </c>
      <c r="D124" s="168"/>
      <c r="E124" s="169" t="s">
        <v>84</v>
      </c>
      <c r="F124" s="170" t="n">
        <f aca="false">SUM(F125:F133)</f>
        <v>301533</v>
      </c>
      <c r="G124" s="170" t="n">
        <f aca="false">SUM(G125:G133)</f>
        <v>301533</v>
      </c>
      <c r="H124" s="170" t="n">
        <f aca="false">SUM(H125:H133)</f>
        <v>301533</v>
      </c>
      <c r="I124" s="170" t="n">
        <f aca="false">SUM(I125:I133)</f>
        <v>6685</v>
      </c>
      <c r="J124" s="170" t="n">
        <f aca="false">SUM(J125:J133)</f>
        <v>1315</v>
      </c>
      <c r="K124" s="170" t="n">
        <f aca="false">SUM(K125:K133)</f>
        <v>291533</v>
      </c>
      <c r="L124" s="170" t="n">
        <f aca="false">SUM(L125:L133)</f>
        <v>0</v>
      </c>
      <c r="M124" s="114" t="n">
        <f aca="false">SUM(M125:M135)</f>
        <v>0</v>
      </c>
    </row>
    <row r="125" customFormat="false" ht="11.45" hidden="false" customHeight="true" outlineLevel="0" collapsed="false">
      <c r="B125" s="109"/>
      <c r="C125" s="171"/>
      <c r="D125" s="172" t="n">
        <v>3110</v>
      </c>
      <c r="E125" s="76" t="s">
        <v>57</v>
      </c>
      <c r="F125" s="151"/>
      <c r="G125" s="80" t="n">
        <v>291533</v>
      </c>
      <c r="H125" s="152" t="n">
        <f aca="false">G125</f>
        <v>291533</v>
      </c>
      <c r="I125" s="117"/>
      <c r="J125" s="117"/>
      <c r="K125" s="117" t="n">
        <f aca="false">H125</f>
        <v>291533</v>
      </c>
      <c r="L125" s="117"/>
      <c r="M125" s="148"/>
    </row>
    <row r="126" customFormat="false" ht="11.45" hidden="false" customHeight="true" outlineLevel="0" collapsed="false">
      <c r="B126" s="109"/>
      <c r="C126" s="115"/>
      <c r="D126" s="172" t="n">
        <v>4010</v>
      </c>
      <c r="E126" s="75" t="s">
        <v>28</v>
      </c>
      <c r="F126" s="117"/>
      <c r="G126" s="80" t="n">
        <v>6685</v>
      </c>
      <c r="H126" s="117" t="n">
        <f aca="false">G126</f>
        <v>6685</v>
      </c>
      <c r="I126" s="117" t="n">
        <f aca="false">H126</f>
        <v>6685</v>
      </c>
      <c r="J126" s="117"/>
      <c r="K126" s="117"/>
      <c r="L126" s="117"/>
      <c r="M126" s="164"/>
    </row>
    <row r="127" customFormat="false" ht="11.45" hidden="false" customHeight="true" outlineLevel="0" collapsed="false">
      <c r="B127" s="109"/>
      <c r="C127" s="115"/>
      <c r="D127" s="172" t="n">
        <v>4110</v>
      </c>
      <c r="E127" s="76" t="s">
        <v>42</v>
      </c>
      <c r="F127" s="117"/>
      <c r="G127" s="80" t="n">
        <v>1151</v>
      </c>
      <c r="H127" s="117" t="n">
        <f aca="false">G127</f>
        <v>1151</v>
      </c>
      <c r="I127" s="117"/>
      <c r="J127" s="117" t="n">
        <f aca="false">H127</f>
        <v>1151</v>
      </c>
      <c r="K127" s="117"/>
      <c r="L127" s="117"/>
      <c r="M127" s="164"/>
    </row>
    <row r="128" customFormat="false" ht="11.45" hidden="false" customHeight="true" outlineLevel="0" collapsed="false">
      <c r="B128" s="109"/>
      <c r="C128" s="115"/>
      <c r="D128" s="172" t="n">
        <v>4120</v>
      </c>
      <c r="E128" s="76" t="s">
        <v>43</v>
      </c>
      <c r="F128" s="117"/>
      <c r="G128" s="80" t="n">
        <v>164</v>
      </c>
      <c r="H128" s="117" t="n">
        <f aca="false">G128</f>
        <v>164</v>
      </c>
      <c r="I128" s="117"/>
      <c r="J128" s="117" t="n">
        <f aca="false">H128</f>
        <v>164</v>
      </c>
      <c r="K128" s="117"/>
      <c r="L128" s="117"/>
      <c r="M128" s="164"/>
    </row>
    <row r="129" customFormat="false" ht="11.45" hidden="false" customHeight="true" outlineLevel="0" collapsed="false">
      <c r="B129" s="109"/>
      <c r="C129" s="115"/>
      <c r="D129" s="172" t="n">
        <v>4210</v>
      </c>
      <c r="E129" s="76" t="s">
        <v>44</v>
      </c>
      <c r="F129" s="117"/>
      <c r="G129" s="80" t="n">
        <v>2000</v>
      </c>
      <c r="H129" s="117" t="n">
        <f aca="false">G129</f>
        <v>2000</v>
      </c>
      <c r="I129" s="117"/>
      <c r="J129" s="117"/>
      <c r="K129" s="117"/>
      <c r="L129" s="117"/>
      <c r="M129" s="164"/>
    </row>
    <row r="130" customFormat="false" ht="11.45" hidden="false" customHeight="true" outlineLevel="0" collapsed="false">
      <c r="B130" s="109"/>
      <c r="C130" s="115"/>
      <c r="D130" s="135"/>
      <c r="E130" s="32" t="s">
        <v>29</v>
      </c>
      <c r="F130" s="118"/>
      <c r="G130" s="154"/>
      <c r="H130" s="118"/>
      <c r="I130" s="118"/>
      <c r="J130" s="118"/>
      <c r="K130" s="118"/>
      <c r="L130" s="118"/>
      <c r="M130" s="166"/>
    </row>
    <row r="131" customFormat="false" ht="11.45" hidden="false" customHeight="true" outlineLevel="0" collapsed="false">
      <c r="B131" s="109"/>
      <c r="C131" s="115"/>
      <c r="D131" s="135"/>
      <c r="E131" s="32" t="s">
        <v>30</v>
      </c>
      <c r="F131" s="118"/>
      <c r="G131" s="154"/>
      <c r="H131" s="118"/>
      <c r="I131" s="118"/>
      <c r="J131" s="118"/>
      <c r="K131" s="118"/>
      <c r="L131" s="118"/>
      <c r="M131" s="166"/>
    </row>
    <row r="132" customFormat="false" ht="11.45" hidden="false" customHeight="true" outlineLevel="0" collapsed="false">
      <c r="B132" s="109"/>
      <c r="C132" s="115"/>
      <c r="D132" s="135"/>
      <c r="E132" s="32" t="s">
        <v>75</v>
      </c>
      <c r="F132" s="118"/>
      <c r="G132" s="154"/>
      <c r="H132" s="118"/>
      <c r="I132" s="118"/>
      <c r="J132" s="118"/>
      <c r="K132" s="118"/>
      <c r="L132" s="118"/>
      <c r="M132" s="166"/>
    </row>
    <row r="133" customFormat="false" ht="11.45" hidden="false" customHeight="true" outlineLevel="0" collapsed="false">
      <c r="B133" s="109"/>
      <c r="C133" s="136"/>
      <c r="D133" s="173" t="n">
        <v>2010</v>
      </c>
      <c r="E133" s="42" t="s">
        <v>85</v>
      </c>
      <c r="F133" s="160" t="n">
        <v>301533</v>
      </c>
      <c r="G133" s="174"/>
      <c r="H133" s="160"/>
      <c r="I133" s="160"/>
      <c r="J133" s="160"/>
      <c r="K133" s="160"/>
      <c r="L133" s="160"/>
      <c r="M133" s="167"/>
    </row>
    <row r="134" customFormat="false" ht="11.45" hidden="false" customHeight="true" outlineLevel="0" collapsed="false">
      <c r="B134" s="109"/>
      <c r="C134" s="139" t="n">
        <v>85513</v>
      </c>
      <c r="D134" s="175"/>
      <c r="E134" s="169" t="s">
        <v>86</v>
      </c>
      <c r="F134" s="170" t="n">
        <f aca="false">F138</f>
        <v>37712</v>
      </c>
      <c r="G134" s="176" t="n">
        <f aca="false">G137</f>
        <v>37712</v>
      </c>
      <c r="H134" s="177" t="n">
        <f aca="false">H137</f>
        <v>37712</v>
      </c>
      <c r="I134" s="178"/>
      <c r="J134" s="178"/>
      <c r="K134" s="178"/>
      <c r="L134" s="178"/>
      <c r="M134" s="179"/>
    </row>
    <row r="135" customFormat="false" ht="11.45" hidden="false" customHeight="true" outlineLevel="0" collapsed="false">
      <c r="B135" s="109"/>
      <c r="C135" s="115"/>
      <c r="D135" s="32"/>
      <c r="E135" s="180" t="s">
        <v>87</v>
      </c>
      <c r="F135" s="153"/>
      <c r="G135" s="154"/>
      <c r="H135" s="155"/>
      <c r="I135" s="118"/>
      <c r="J135" s="118"/>
      <c r="K135" s="118"/>
      <c r="L135" s="118"/>
      <c r="M135" s="149"/>
    </row>
    <row r="136" customFormat="false" ht="11.45" hidden="false" customHeight="true" outlineLevel="0" collapsed="false">
      <c r="B136" s="109"/>
      <c r="C136" s="144"/>
      <c r="D136" s="33"/>
      <c r="E136" s="181" t="s">
        <v>88</v>
      </c>
      <c r="F136" s="156"/>
      <c r="G136" s="34"/>
      <c r="H136" s="157"/>
      <c r="I136" s="131"/>
      <c r="J136" s="131"/>
      <c r="K136" s="131"/>
      <c r="L136" s="131"/>
      <c r="M136" s="150"/>
    </row>
    <row r="137" customFormat="false" ht="11.45" hidden="false" customHeight="true" outlineLevel="0" collapsed="false">
      <c r="B137" s="109"/>
      <c r="C137" s="182"/>
      <c r="D137" s="76" t="n">
        <v>4130</v>
      </c>
      <c r="E137" s="102" t="s">
        <v>86</v>
      </c>
      <c r="F137" s="151"/>
      <c r="G137" s="80" t="n">
        <v>37712</v>
      </c>
      <c r="H137" s="152" t="n">
        <f aca="false">G137</f>
        <v>37712</v>
      </c>
      <c r="I137" s="117"/>
      <c r="J137" s="117"/>
      <c r="K137" s="117"/>
      <c r="L137" s="117"/>
      <c r="M137" s="148"/>
    </row>
    <row r="138" customFormat="false" ht="11.45" hidden="false" customHeight="true" outlineLevel="0" collapsed="false">
      <c r="B138" s="109"/>
      <c r="C138" s="115"/>
      <c r="D138" s="32" t="n">
        <v>2010</v>
      </c>
      <c r="E138" s="32" t="s">
        <v>29</v>
      </c>
      <c r="F138" s="153" t="n">
        <v>37712</v>
      </c>
      <c r="G138" s="154"/>
      <c r="H138" s="155"/>
      <c r="I138" s="118"/>
      <c r="J138" s="118"/>
      <c r="K138" s="118"/>
      <c r="L138" s="118"/>
      <c r="M138" s="149"/>
    </row>
    <row r="139" customFormat="false" ht="11.45" hidden="false" customHeight="true" outlineLevel="0" collapsed="false">
      <c r="B139" s="109"/>
      <c r="C139" s="115"/>
      <c r="D139" s="32"/>
      <c r="E139" s="32" t="s">
        <v>30</v>
      </c>
      <c r="F139" s="153"/>
      <c r="G139" s="154"/>
      <c r="H139" s="155"/>
      <c r="I139" s="118"/>
      <c r="J139" s="118"/>
      <c r="K139" s="118"/>
      <c r="L139" s="118"/>
      <c r="M139" s="149"/>
    </row>
    <row r="140" customFormat="false" ht="11.45" hidden="false" customHeight="true" outlineLevel="0" collapsed="false">
      <c r="B140" s="109"/>
      <c r="C140" s="115"/>
      <c r="D140" s="32"/>
      <c r="E140" s="32" t="s">
        <v>75</v>
      </c>
      <c r="F140" s="153"/>
      <c r="G140" s="154"/>
      <c r="H140" s="155"/>
      <c r="I140" s="118"/>
      <c r="J140" s="118"/>
      <c r="K140" s="118"/>
      <c r="L140" s="118"/>
      <c r="M140" s="149"/>
    </row>
    <row r="141" customFormat="false" ht="11.45" hidden="false" customHeight="true" outlineLevel="0" collapsed="false">
      <c r="B141" s="183"/>
      <c r="C141" s="136"/>
      <c r="D141" s="42"/>
      <c r="E141" s="42" t="s">
        <v>89</v>
      </c>
      <c r="F141" s="158"/>
      <c r="G141" s="174"/>
      <c r="H141" s="184"/>
      <c r="I141" s="160"/>
      <c r="J141" s="160"/>
      <c r="K141" s="160"/>
      <c r="L141" s="160"/>
      <c r="M141" s="138"/>
    </row>
    <row r="142" customFormat="false" ht="24.75" hidden="false" customHeight="true" outlineLevel="0" collapsed="false">
      <c r="B142" s="185"/>
      <c r="C142" s="16"/>
      <c r="D142" s="16"/>
      <c r="E142" s="16" t="s">
        <v>90</v>
      </c>
      <c r="F142" s="186" t="n">
        <f aca="false">SUM(F16,F37,F68,G147,F60)</f>
        <v>11909227</v>
      </c>
      <c r="G142" s="186" t="n">
        <f aca="false">SUM(G16,G37,G68,H147,G60)</f>
        <v>11909227</v>
      </c>
      <c r="H142" s="186" t="n">
        <f aca="false">SUM(H16,H37,H68,I147,H60)</f>
        <v>11909616.93</v>
      </c>
      <c r="I142" s="186" t="n">
        <f aca="false">SUM(I16,I37,I68,J147,I60)</f>
        <v>163168</v>
      </c>
      <c r="J142" s="186" t="n">
        <f aca="false">SUM(J16,J37,J68,K147,J60)</f>
        <v>26346.08</v>
      </c>
      <c r="K142" s="186" t="n">
        <f aca="false">SUM(K16,K37,K68,L147,K60)</f>
        <v>11649512</v>
      </c>
      <c r="L142" s="186" t="n">
        <f aca="false">SUM(L16,L37,L68,M147,L60)</f>
        <v>0</v>
      </c>
      <c r="M142" s="187" t="n">
        <f aca="false">SUM(M16,M37,M68,M124)</f>
        <v>146113</v>
      </c>
    </row>
    <row r="143" customFormat="false" ht="14.1" hidden="false" customHeight="true" outlineLevel="0" collapsed="false">
      <c r="F143" s="188"/>
    </row>
    <row r="145" customFormat="false" ht="12.75" hidden="false" customHeight="false" outlineLevel="0" collapsed="false"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F147" s="3"/>
      <c r="G147" s="3"/>
      <c r="H147" s="3"/>
      <c r="I147" s="3"/>
      <c r="J147" s="3"/>
      <c r="K147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4-16T08:28:46Z</cp:lastPrinted>
  <dcterms:modified xsi:type="dcterms:W3CDTF">2020-04-16T09:27:46Z</dcterms:modified>
  <cp:revision>0</cp:revision>
  <dc:subject/>
  <dc:title/>
</cp:coreProperties>
</file>