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4</t>
  </si>
  <si>
    <t xml:space="preserve">do zarządzenia Wójta Gminy Mrągowo Nr 208/20</t>
  </si>
  <si>
    <t xml:space="preserve">z dnia 02 kwiet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3270234.15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8194884.91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5075349.24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5742696.15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7260961.37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481734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4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4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3458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458448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63" t="s">
        <v>22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4"/>
      <c r="D26" s="65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58" t="s">
        <v>22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s">
        <v>22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985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72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63" t="s">
        <v>22</v>
      </c>
    </row>
    <row r="38" s="16" customFormat="true" ht="12.75" hidden="false" customHeight="true" outlineLevel="0" collapsed="false">
      <c r="A38" s="55"/>
      <c r="B38" s="33" t="s">
        <v>34</v>
      </c>
      <c r="C38" s="64"/>
      <c r="D38" s="73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58" t="s">
        <v>22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4" t="s">
        <v>47</v>
      </c>
      <c r="B43" s="75" t="s">
        <v>68</v>
      </c>
      <c r="C43" s="76" t="s">
        <v>69</v>
      </c>
      <c r="D43" s="77" t="s">
        <v>22</v>
      </c>
    </row>
    <row r="44" s="16" customFormat="true" ht="9.75" hidden="false" customHeight="true" outlineLevel="0" collapsed="false">
      <c r="A44" s="78"/>
      <c r="B44" s="79"/>
      <c r="C44" s="78"/>
      <c r="D44" s="80"/>
    </row>
    <row r="45" customFormat="false" ht="12.75" hidden="false" customHeight="false" outlineLevel="0" collapsed="false">
      <c r="C45" s="81" t="s">
        <v>70</v>
      </c>
      <c r="D45" s="81"/>
    </row>
    <row r="47" customFormat="false" ht="12.75" hidden="false" customHeight="false" outlineLevel="0" collapsed="false">
      <c r="C47" s="81" t="s">
        <v>71</v>
      </c>
      <c r="D47" s="81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4-02T12:22:48Z</cp:lastPrinted>
  <dcterms:modified xsi:type="dcterms:W3CDTF">2020-04-02T12:23:33Z</dcterms:modified>
  <cp:revision>0</cp:revision>
  <dc:subject/>
  <dc:title/>
</cp:coreProperties>
</file>