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Załącznik Nr 3</t>
  </si>
  <si>
    <t xml:space="preserve">do zarządzenia Wójta Gminy Mrągowo Nr 185/20</t>
  </si>
  <si>
    <t xml:space="preserve">z dnia 30 styczni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Administracja publiczna</t>
  </si>
  <si>
    <t xml:space="preserve">Urzędy wojewódzkie</t>
  </si>
  <si>
    <t xml:space="preserve">Wynagrodzenia osobowe pracowników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innych zadań zleconych gminie ustawami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Wynagrodzenie bezosobowe</t>
  </si>
  <si>
    <t xml:space="preserve">4210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95" activePane="bottomLeft" state="frozen"/>
      <selection pane="topLeft" activeCell="B1" activeCellId="0" sqref="B1"/>
      <selection pane="bottom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0.56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3"/>
      <c r="M4" s="4" t="s">
        <v>2</v>
      </c>
    </row>
    <row r="5" customFormat="false" ht="12.75" hidden="false" customHeight="false" outlineLevel="0" collapsed="false">
      <c r="E5" s="3"/>
      <c r="J5" s="2" t="s">
        <v>3</v>
      </c>
      <c r="K5" s="2"/>
      <c r="L5" s="2"/>
      <c r="M5" s="2"/>
    </row>
    <row r="6" customFormat="false" ht="12.75" hidden="false" customHeight="false" outlineLevel="0" collapsed="false">
      <c r="E6" s="3"/>
      <c r="J6" s="4"/>
      <c r="K6" s="4"/>
      <c r="L6" s="4"/>
      <c r="M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true" outlineLevel="0" collapsed="false">
      <c r="M10" s="4" t="s">
        <v>7</v>
      </c>
    </row>
    <row r="11" customFormat="false" ht="12.75" hidden="false" customHeight="false" outlineLevel="0" collapsed="false">
      <c r="B11" s="6" t="s">
        <v>8</v>
      </c>
      <c r="C11" s="7" t="s">
        <v>9</v>
      </c>
      <c r="D11" s="7" t="s">
        <v>10</v>
      </c>
      <c r="E11" s="7" t="s">
        <v>11</v>
      </c>
      <c r="F11" s="8"/>
      <c r="G11" s="9"/>
      <c r="H11" s="10" t="s">
        <v>12</v>
      </c>
      <c r="I11" s="10"/>
      <c r="J11" s="10"/>
      <c r="K11" s="10"/>
      <c r="L11" s="10"/>
      <c r="M11" s="11"/>
    </row>
    <row r="12" customFormat="false" ht="12.75" hidden="false" customHeight="false" outlineLevel="0" collapsed="false">
      <c r="B12" s="6"/>
      <c r="C12" s="7"/>
      <c r="D12" s="7"/>
      <c r="E12" s="7"/>
      <c r="F12" s="12" t="s">
        <v>13</v>
      </c>
      <c r="G12" s="12" t="s">
        <v>14</v>
      </c>
      <c r="H12" s="13" t="s">
        <v>15</v>
      </c>
      <c r="I12" s="14" t="s">
        <v>16</v>
      </c>
      <c r="J12" s="14"/>
      <c r="K12" s="14"/>
      <c r="L12" s="13" t="s">
        <v>15</v>
      </c>
      <c r="M12" s="15"/>
    </row>
    <row r="13" customFormat="false" ht="12.75" hidden="false" customHeight="false" outlineLevel="0" collapsed="false">
      <c r="B13" s="6"/>
      <c r="C13" s="7"/>
      <c r="D13" s="7"/>
      <c r="E13" s="7"/>
      <c r="F13" s="12" t="s">
        <v>17</v>
      </c>
      <c r="G13" s="12" t="s">
        <v>17</v>
      </c>
      <c r="H13" s="12" t="s">
        <v>18</v>
      </c>
      <c r="I13" s="13" t="s">
        <v>19</v>
      </c>
      <c r="J13" s="13" t="s">
        <v>20</v>
      </c>
      <c r="K13" s="13" t="s">
        <v>21</v>
      </c>
      <c r="L13" s="12" t="s">
        <v>22</v>
      </c>
      <c r="M13" s="15"/>
    </row>
    <row r="14" customFormat="false" ht="13.5" hidden="false" customHeight="false" outlineLevel="0" collapsed="false">
      <c r="B14" s="6"/>
      <c r="C14" s="7"/>
      <c r="D14" s="7"/>
      <c r="E14" s="7"/>
      <c r="F14" s="16"/>
      <c r="G14" s="17" t="s">
        <v>23</v>
      </c>
      <c r="H14" s="16"/>
      <c r="I14" s="16"/>
      <c r="J14" s="17" t="s">
        <v>24</v>
      </c>
      <c r="K14" s="17" t="s">
        <v>25</v>
      </c>
      <c r="L14" s="16"/>
      <c r="M14" s="18"/>
    </row>
    <row r="15" s="19" customFormat="true" ht="11.25" hidden="false" customHeight="tru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2" t="n">
        <v>12</v>
      </c>
    </row>
    <row r="16" customFormat="false" ht="12" hidden="false" customHeight="true" outlineLevel="0" collapsed="false">
      <c r="B16" s="23" t="n">
        <v>750</v>
      </c>
      <c r="C16" s="16"/>
      <c r="D16" s="16"/>
      <c r="E16" s="16" t="s">
        <v>26</v>
      </c>
      <c r="F16" s="24" t="n">
        <f aca="false">SUM(F17)</f>
        <v>26366</v>
      </c>
      <c r="G16" s="24" t="n">
        <f aca="false">SUM(G17)</f>
        <v>26366</v>
      </c>
      <c r="H16" s="24" t="n">
        <f aca="false">SUM(H17)</f>
        <v>26366</v>
      </c>
      <c r="I16" s="24" t="n">
        <f aca="false">SUM(I17)</f>
        <v>26366</v>
      </c>
      <c r="J16" s="24" t="n">
        <f aca="false">SUM(J17)</f>
        <v>0</v>
      </c>
      <c r="K16" s="24" t="n">
        <f aca="false">SUM(K17)</f>
        <v>0</v>
      </c>
      <c r="L16" s="24" t="n">
        <f aca="false">SUM(L17)</f>
        <v>0</v>
      </c>
      <c r="M16" s="25" t="n">
        <f aca="false">SUM(M17)</f>
        <v>100</v>
      </c>
    </row>
    <row r="17" customFormat="false" ht="11.45" hidden="false" customHeight="true" outlineLevel="0" collapsed="false">
      <c r="B17" s="26"/>
      <c r="C17" s="27" t="n">
        <v>75011</v>
      </c>
      <c r="D17" s="27"/>
      <c r="E17" s="28" t="s">
        <v>27</v>
      </c>
      <c r="F17" s="29" t="n">
        <f aca="false">SUM(F18:F35)</f>
        <v>26366</v>
      </c>
      <c r="G17" s="29" t="n">
        <f aca="false">SUM(G18,G23,G28)</f>
        <v>26366</v>
      </c>
      <c r="H17" s="29" t="n">
        <f aca="false">SUM(H18,H23,H28)</f>
        <v>26366</v>
      </c>
      <c r="I17" s="29" t="n">
        <f aca="false">SUM(I18,I23,I28)</f>
        <v>26366</v>
      </c>
      <c r="J17" s="29" t="n">
        <f aca="false">SUM(J18,J23,J28)</f>
        <v>0</v>
      </c>
      <c r="K17" s="29" t="n">
        <f aca="false">SUM(K18,K23,K28)</f>
        <v>0</v>
      </c>
      <c r="L17" s="29" t="n">
        <f aca="false">SUM(L18,L23,L28)</f>
        <v>0</v>
      </c>
      <c r="M17" s="30" t="n">
        <f aca="false">SUM(M35)</f>
        <v>100</v>
      </c>
    </row>
    <row r="18" customFormat="false" ht="11.45" hidden="false" customHeight="true" outlineLevel="0" collapsed="false">
      <c r="B18" s="31"/>
      <c r="C18" s="32"/>
      <c r="D18" s="33" t="n">
        <v>4010</v>
      </c>
      <c r="E18" s="33" t="s">
        <v>28</v>
      </c>
      <c r="F18" s="34"/>
      <c r="G18" s="34" t="n">
        <v>1800</v>
      </c>
      <c r="H18" s="34" t="n">
        <f aca="false">G18</f>
        <v>1800</v>
      </c>
      <c r="I18" s="34" t="n">
        <f aca="false">H18</f>
        <v>1800</v>
      </c>
      <c r="J18" s="34"/>
      <c r="K18" s="34"/>
      <c r="L18" s="35"/>
      <c r="M18" s="36"/>
    </row>
    <row r="19" customFormat="false" ht="11.45" hidden="false" customHeight="true" outlineLevel="0" collapsed="false">
      <c r="B19" s="31"/>
      <c r="C19" s="32"/>
      <c r="D19" s="37"/>
      <c r="E19" s="37" t="s">
        <v>29</v>
      </c>
      <c r="F19" s="38"/>
      <c r="G19" s="38"/>
      <c r="H19" s="38"/>
      <c r="I19" s="38"/>
      <c r="J19" s="38"/>
      <c r="K19" s="38"/>
      <c r="L19" s="38"/>
      <c r="M19" s="39"/>
    </row>
    <row r="20" customFormat="false" ht="11.45" hidden="false" customHeight="true" outlineLevel="0" collapsed="false">
      <c r="B20" s="31"/>
      <c r="C20" s="32"/>
      <c r="D20" s="32"/>
      <c r="E20" s="32" t="s">
        <v>30</v>
      </c>
      <c r="F20" s="40"/>
      <c r="G20" s="40"/>
      <c r="H20" s="40"/>
      <c r="I20" s="40"/>
      <c r="J20" s="40"/>
      <c r="K20" s="40"/>
      <c r="L20" s="40"/>
      <c r="M20" s="41"/>
    </row>
    <row r="21" customFormat="false" ht="11.45" hidden="false" customHeight="true" outlineLevel="0" collapsed="false">
      <c r="B21" s="31"/>
      <c r="C21" s="32"/>
      <c r="D21" s="32"/>
      <c r="E21" s="32" t="s">
        <v>31</v>
      </c>
      <c r="F21" s="40"/>
      <c r="G21" s="40"/>
      <c r="H21" s="40"/>
      <c r="I21" s="40"/>
      <c r="J21" s="40"/>
      <c r="K21" s="40"/>
      <c r="L21" s="40"/>
      <c r="M21" s="41"/>
    </row>
    <row r="22" customFormat="false" ht="11.45" hidden="false" customHeight="true" outlineLevel="0" collapsed="false">
      <c r="B22" s="31"/>
      <c r="C22" s="32"/>
      <c r="D22" s="42" t="n">
        <v>2010</v>
      </c>
      <c r="E22" s="42" t="s">
        <v>32</v>
      </c>
      <c r="F22" s="43" t="n">
        <v>1800</v>
      </c>
      <c r="G22" s="43"/>
      <c r="H22" s="43"/>
      <c r="I22" s="43"/>
      <c r="J22" s="43"/>
      <c r="K22" s="43"/>
      <c r="L22" s="44" t="s">
        <v>33</v>
      </c>
      <c r="M22" s="45"/>
    </row>
    <row r="23" customFormat="false" ht="11.45" hidden="false" customHeight="true" outlineLevel="0" collapsed="false">
      <c r="B23" s="31"/>
      <c r="C23" s="32"/>
      <c r="D23" s="33" t="n">
        <v>4010</v>
      </c>
      <c r="E23" s="46" t="s">
        <v>34</v>
      </c>
      <c r="F23" s="47"/>
      <c r="G23" s="47" t="n">
        <v>22970</v>
      </c>
      <c r="H23" s="47" t="n">
        <f aca="false">G23</f>
        <v>22970</v>
      </c>
      <c r="I23" s="47" t="n">
        <f aca="false">H23</f>
        <v>22970</v>
      </c>
      <c r="J23" s="47"/>
      <c r="K23" s="47"/>
      <c r="L23" s="48"/>
      <c r="M23" s="49"/>
    </row>
    <row r="24" customFormat="false" ht="11.45" hidden="false" customHeight="true" outlineLevel="0" collapsed="false">
      <c r="B24" s="31"/>
      <c r="C24" s="32"/>
      <c r="D24" s="37"/>
      <c r="E24" s="32" t="s">
        <v>29</v>
      </c>
      <c r="F24" s="40"/>
      <c r="G24" s="40"/>
      <c r="H24" s="40"/>
      <c r="I24" s="40"/>
      <c r="J24" s="40"/>
      <c r="K24" s="40"/>
      <c r="L24" s="50"/>
      <c r="M24" s="51"/>
    </row>
    <row r="25" customFormat="false" ht="11.45" hidden="false" customHeight="true" outlineLevel="0" collapsed="false">
      <c r="B25" s="31"/>
      <c r="C25" s="32"/>
      <c r="D25" s="32"/>
      <c r="E25" s="32" t="s">
        <v>30</v>
      </c>
      <c r="F25" s="40"/>
      <c r="G25" s="40"/>
      <c r="H25" s="40"/>
      <c r="I25" s="40"/>
      <c r="J25" s="40"/>
      <c r="K25" s="40"/>
      <c r="L25" s="50"/>
      <c r="M25" s="51"/>
    </row>
    <row r="26" customFormat="false" ht="11.45" hidden="false" customHeight="true" outlineLevel="0" collapsed="false">
      <c r="B26" s="31"/>
      <c r="C26" s="32"/>
      <c r="D26" s="32"/>
      <c r="E26" s="32" t="s">
        <v>31</v>
      </c>
      <c r="F26" s="40"/>
      <c r="G26" s="40"/>
      <c r="H26" s="40"/>
      <c r="I26" s="40"/>
      <c r="J26" s="40"/>
      <c r="K26" s="40"/>
      <c r="L26" s="50"/>
      <c r="M26" s="51"/>
    </row>
    <row r="27" customFormat="false" ht="11.45" hidden="false" customHeight="true" outlineLevel="0" collapsed="false">
      <c r="B27" s="31"/>
      <c r="C27" s="32"/>
      <c r="D27" s="42" t="n">
        <v>2010</v>
      </c>
      <c r="E27" s="42" t="s">
        <v>35</v>
      </c>
      <c r="F27" s="43" t="n">
        <v>22970</v>
      </c>
      <c r="G27" s="43"/>
      <c r="H27" s="43"/>
      <c r="I27" s="43"/>
      <c r="J27" s="43"/>
      <c r="K27" s="43"/>
      <c r="L27" s="44"/>
      <c r="M27" s="45"/>
    </row>
    <row r="28" customFormat="false" ht="11.45" hidden="false" customHeight="true" outlineLevel="0" collapsed="false">
      <c r="B28" s="31"/>
      <c r="C28" s="32"/>
      <c r="D28" s="33" t="n">
        <v>4010</v>
      </c>
      <c r="E28" s="33" t="s">
        <v>28</v>
      </c>
      <c r="F28" s="35"/>
      <c r="G28" s="35" t="n">
        <v>1596</v>
      </c>
      <c r="H28" s="35" t="n">
        <f aca="false">G28</f>
        <v>1596</v>
      </c>
      <c r="I28" s="35" t="n">
        <f aca="false">H28</f>
        <v>1596</v>
      </c>
      <c r="J28" s="35"/>
      <c r="K28" s="35"/>
      <c r="L28" s="52"/>
      <c r="M28" s="53"/>
    </row>
    <row r="29" customFormat="false" ht="11.45" hidden="false" customHeight="true" outlineLevel="0" collapsed="false">
      <c r="B29" s="31"/>
      <c r="C29" s="32"/>
      <c r="D29" s="37"/>
      <c r="E29" s="32" t="s">
        <v>29</v>
      </c>
      <c r="F29" s="40"/>
      <c r="G29" s="40"/>
      <c r="H29" s="40"/>
      <c r="I29" s="40"/>
      <c r="J29" s="40"/>
      <c r="K29" s="40"/>
      <c r="L29" s="50"/>
      <c r="M29" s="51"/>
    </row>
    <row r="30" customFormat="false" ht="11.45" hidden="false" customHeight="true" outlineLevel="0" collapsed="false">
      <c r="B30" s="31"/>
      <c r="C30" s="32"/>
      <c r="D30" s="32"/>
      <c r="E30" s="32" t="s">
        <v>30</v>
      </c>
      <c r="F30" s="40"/>
      <c r="G30" s="40"/>
      <c r="H30" s="40"/>
      <c r="I30" s="40"/>
      <c r="J30" s="40"/>
      <c r="K30" s="40"/>
      <c r="L30" s="50"/>
      <c r="M30" s="51"/>
    </row>
    <row r="31" customFormat="false" ht="11.45" hidden="false" customHeight="true" outlineLevel="0" collapsed="false">
      <c r="B31" s="31"/>
      <c r="C31" s="32"/>
      <c r="D31" s="32"/>
      <c r="E31" s="32" t="s">
        <v>31</v>
      </c>
      <c r="F31" s="40"/>
      <c r="G31" s="40"/>
      <c r="H31" s="40"/>
      <c r="I31" s="40"/>
      <c r="J31" s="40"/>
      <c r="K31" s="40"/>
      <c r="L31" s="50"/>
      <c r="M31" s="51"/>
    </row>
    <row r="32" customFormat="false" ht="11.45" hidden="false" customHeight="true" outlineLevel="0" collapsed="false">
      <c r="B32" s="31"/>
      <c r="C32" s="32"/>
      <c r="D32" s="42" t="n">
        <v>2010</v>
      </c>
      <c r="E32" s="42" t="s">
        <v>36</v>
      </c>
      <c r="F32" s="43" t="n">
        <v>1596</v>
      </c>
      <c r="G32" s="43"/>
      <c r="H32" s="43"/>
      <c r="I32" s="43"/>
      <c r="J32" s="43"/>
      <c r="K32" s="43"/>
      <c r="L32" s="44"/>
      <c r="M32" s="45"/>
    </row>
    <row r="33" customFormat="false" ht="11.45" hidden="false" customHeight="true" outlineLevel="0" collapsed="false">
      <c r="B33" s="31"/>
      <c r="C33" s="32"/>
      <c r="D33" s="32"/>
      <c r="E33" s="32" t="s">
        <v>37</v>
      </c>
      <c r="F33" s="40"/>
      <c r="G33" s="40"/>
      <c r="H33" s="40"/>
      <c r="I33" s="40"/>
      <c r="J33" s="40"/>
      <c r="K33" s="40"/>
      <c r="L33" s="50"/>
      <c r="M33" s="51"/>
    </row>
    <row r="34" customFormat="false" ht="11.45" hidden="false" customHeight="true" outlineLevel="0" collapsed="false">
      <c r="B34" s="31"/>
      <c r="C34" s="32"/>
      <c r="D34" s="32" t="n">
        <v>2350</v>
      </c>
      <c r="E34" s="32" t="s">
        <v>38</v>
      </c>
      <c r="F34" s="40"/>
      <c r="G34" s="40"/>
      <c r="H34" s="40"/>
      <c r="I34" s="40"/>
      <c r="J34" s="40"/>
      <c r="K34" s="40"/>
      <c r="L34" s="50"/>
      <c r="M34" s="51"/>
    </row>
    <row r="35" customFormat="false" ht="11.45" hidden="false" customHeight="true" outlineLevel="0" collapsed="false">
      <c r="B35" s="54"/>
      <c r="C35" s="42"/>
      <c r="D35" s="42"/>
      <c r="E35" s="42"/>
      <c r="F35" s="44"/>
      <c r="G35" s="44"/>
      <c r="H35" s="44"/>
      <c r="I35" s="44"/>
      <c r="J35" s="44"/>
      <c r="K35" s="44"/>
      <c r="L35" s="44" t="s">
        <v>33</v>
      </c>
      <c r="M35" s="45" t="n">
        <v>100</v>
      </c>
    </row>
    <row r="36" customFormat="false" ht="12" hidden="false" customHeight="true" outlineLevel="0" collapsed="false">
      <c r="B36" s="55"/>
      <c r="C36" s="56"/>
      <c r="D36" s="56"/>
      <c r="E36" s="56" t="s">
        <v>39</v>
      </c>
      <c r="F36" s="57"/>
      <c r="G36" s="57"/>
      <c r="H36" s="57"/>
      <c r="I36" s="57"/>
      <c r="J36" s="57"/>
      <c r="K36" s="57"/>
      <c r="L36" s="57"/>
      <c r="M36" s="58"/>
    </row>
    <row r="37" customFormat="false" ht="12" hidden="false" customHeight="true" outlineLevel="0" collapsed="false">
      <c r="B37" s="55" t="n">
        <v>751</v>
      </c>
      <c r="C37" s="56"/>
      <c r="D37" s="56"/>
      <c r="E37" s="56" t="s">
        <v>40</v>
      </c>
      <c r="F37" s="59" t="n">
        <f aca="false">SUM(F47)</f>
        <v>1624</v>
      </c>
      <c r="G37" s="59" t="n">
        <f aca="false">SUM(G39)</f>
        <v>1624</v>
      </c>
      <c r="H37" s="59" t="n">
        <f aca="false">SUM(H39)</f>
        <v>2013.93</v>
      </c>
      <c r="I37" s="59" t="n">
        <f aca="false">SUM(I39)</f>
        <v>1320</v>
      </c>
      <c r="J37" s="59" t="n">
        <f aca="false">SUM(J39)</f>
        <v>179.08</v>
      </c>
      <c r="K37" s="59" t="n">
        <f aca="false">SUM(K39)</f>
        <v>0</v>
      </c>
      <c r="L37" s="59" t="n">
        <f aca="false">SUM(L39)</f>
        <v>0</v>
      </c>
      <c r="M37" s="60"/>
    </row>
    <row r="38" customFormat="false" ht="11.45" hidden="false" customHeight="true" outlineLevel="0" collapsed="false">
      <c r="B38" s="26"/>
      <c r="C38" s="61"/>
      <c r="D38" s="61"/>
      <c r="E38" s="62" t="s">
        <v>39</v>
      </c>
      <c r="F38" s="63"/>
      <c r="G38" s="63"/>
      <c r="H38" s="63"/>
      <c r="I38" s="63"/>
      <c r="J38" s="63"/>
      <c r="K38" s="63"/>
      <c r="L38" s="63"/>
      <c r="M38" s="64"/>
    </row>
    <row r="39" customFormat="false" ht="11.45" hidden="false" customHeight="true" outlineLevel="0" collapsed="false">
      <c r="B39" s="31"/>
      <c r="C39" s="65" t="n">
        <v>75101</v>
      </c>
      <c r="D39" s="65"/>
      <c r="E39" s="66" t="s">
        <v>41</v>
      </c>
      <c r="F39" s="67" t="n">
        <f aca="false">SUM(F47)</f>
        <v>1624</v>
      </c>
      <c r="G39" s="68" t="n">
        <f aca="false">SUM(G40:G43)</f>
        <v>1624</v>
      </c>
      <c r="H39" s="68" t="n">
        <f aca="false">SUM(H40:H43)</f>
        <v>2013.93</v>
      </c>
      <c r="I39" s="68" t="n">
        <f aca="false">SUM(I40:I43)</f>
        <v>1320</v>
      </c>
      <c r="J39" s="68" t="n">
        <f aca="false">SUM(J40:J43)</f>
        <v>179.08</v>
      </c>
      <c r="K39" s="68" t="n">
        <f aca="false">SUM(K40:K43)</f>
        <v>0</v>
      </c>
      <c r="L39" s="68" t="n">
        <f aca="false">SUM(L40:L43)</f>
        <v>0</v>
      </c>
      <c r="M39" s="69" t="n">
        <f aca="false">SUM(M41:M43)</f>
        <v>0</v>
      </c>
    </row>
    <row r="40" customFormat="false" ht="11.45" hidden="false" customHeight="true" outlineLevel="0" collapsed="false">
      <c r="B40" s="31"/>
      <c r="C40" s="70"/>
      <c r="D40" s="71" t="n">
        <v>4010</v>
      </c>
      <c r="E40" s="33" t="s">
        <v>28</v>
      </c>
      <c r="F40" s="72"/>
      <c r="G40" s="73" t="n">
        <v>1320</v>
      </c>
      <c r="H40" s="73" t="n">
        <f aca="false">G40</f>
        <v>1320</v>
      </c>
      <c r="I40" s="73" t="n">
        <f aca="false">H40</f>
        <v>1320</v>
      </c>
      <c r="J40" s="73"/>
      <c r="K40" s="73"/>
      <c r="L40" s="73"/>
      <c r="M40" s="74"/>
    </row>
    <row r="41" customFormat="false" ht="11.45" hidden="false" customHeight="true" outlineLevel="0" collapsed="false">
      <c r="B41" s="31"/>
      <c r="C41" s="70"/>
      <c r="D41" s="75" t="n">
        <v>4110</v>
      </c>
      <c r="E41" s="76" t="s">
        <v>42</v>
      </c>
      <c r="F41" s="77"/>
      <c r="G41" s="73" t="n">
        <v>226</v>
      </c>
      <c r="H41" s="73" t="n">
        <v>147.08</v>
      </c>
      <c r="I41" s="73"/>
      <c r="J41" s="73" t="n">
        <f aca="false">H41</f>
        <v>147.08</v>
      </c>
      <c r="K41" s="73"/>
      <c r="L41" s="73"/>
      <c r="M41" s="74"/>
    </row>
    <row r="42" customFormat="false" ht="11.45" hidden="false" customHeight="true" outlineLevel="0" collapsed="false">
      <c r="B42" s="31"/>
      <c r="C42" s="70"/>
      <c r="D42" s="78" t="n">
        <v>4120</v>
      </c>
      <c r="E42" s="33" t="s">
        <v>43</v>
      </c>
      <c r="F42" s="77"/>
      <c r="G42" s="73" t="n">
        <v>32</v>
      </c>
      <c r="H42" s="73" t="n">
        <f aca="false">G42</f>
        <v>32</v>
      </c>
      <c r="I42" s="73"/>
      <c r="J42" s="73" t="n">
        <f aca="false">H42</f>
        <v>32</v>
      </c>
      <c r="K42" s="73"/>
      <c r="L42" s="73"/>
      <c r="M42" s="74"/>
    </row>
    <row r="43" customFormat="false" ht="11.45" hidden="false" customHeight="true" outlineLevel="0" collapsed="false">
      <c r="B43" s="31"/>
      <c r="C43" s="32"/>
      <c r="D43" s="76" t="n">
        <v>4210</v>
      </c>
      <c r="E43" s="76" t="s">
        <v>44</v>
      </c>
      <c r="F43" s="79"/>
      <c r="G43" s="34" t="n">
        <v>46</v>
      </c>
      <c r="H43" s="73" t="n">
        <v>514.85</v>
      </c>
      <c r="I43" s="80"/>
      <c r="J43" s="80"/>
      <c r="K43" s="80"/>
      <c r="L43" s="81"/>
      <c r="M43" s="82"/>
    </row>
    <row r="44" customFormat="false" ht="11.45" hidden="false" customHeight="true" outlineLevel="0" collapsed="false">
      <c r="B44" s="31"/>
      <c r="C44" s="32"/>
      <c r="D44" s="37"/>
      <c r="E44" s="37" t="s">
        <v>29</v>
      </c>
      <c r="F44" s="38"/>
      <c r="G44" s="38"/>
      <c r="H44" s="38"/>
      <c r="I44" s="38"/>
      <c r="J44" s="38"/>
      <c r="K44" s="38"/>
      <c r="L44" s="38"/>
      <c r="M44" s="39"/>
    </row>
    <row r="45" customFormat="false" ht="11.45" hidden="false" customHeight="true" outlineLevel="0" collapsed="false">
      <c r="B45" s="31"/>
      <c r="C45" s="32"/>
      <c r="D45" s="32"/>
      <c r="E45" s="32" t="s">
        <v>30</v>
      </c>
      <c r="F45" s="40"/>
      <c r="G45" s="40"/>
      <c r="H45" s="40"/>
      <c r="I45" s="40"/>
      <c r="J45" s="40"/>
      <c r="K45" s="40"/>
      <c r="L45" s="40"/>
      <c r="M45" s="41"/>
    </row>
    <row r="46" customFormat="false" ht="11.45" hidden="false" customHeight="true" outlineLevel="0" collapsed="false">
      <c r="B46" s="31"/>
      <c r="C46" s="32"/>
      <c r="D46" s="32"/>
      <c r="E46" s="32" t="s">
        <v>31</v>
      </c>
      <c r="F46" s="40"/>
      <c r="G46" s="40"/>
      <c r="H46" s="40"/>
      <c r="I46" s="40"/>
      <c r="J46" s="40"/>
      <c r="K46" s="40"/>
      <c r="L46" s="40"/>
      <c r="M46" s="83"/>
    </row>
    <row r="47" customFormat="false" ht="11.45" hidden="false" customHeight="true" outlineLevel="0" collapsed="false">
      <c r="B47" s="31"/>
      <c r="C47" s="42"/>
      <c r="D47" s="32" t="n">
        <v>2010</v>
      </c>
      <c r="E47" s="32" t="s">
        <v>45</v>
      </c>
      <c r="F47" s="40" t="n">
        <v>1624</v>
      </c>
      <c r="G47" s="40"/>
      <c r="H47" s="40"/>
      <c r="I47" s="40"/>
      <c r="J47" s="40"/>
      <c r="K47" s="40"/>
      <c r="L47" s="50" t="s">
        <v>33</v>
      </c>
      <c r="M47" s="84"/>
    </row>
    <row r="48" customFormat="false" ht="11.45" hidden="false" customHeight="true" outlineLevel="0" collapsed="false">
      <c r="B48" s="85" t="n">
        <v>852</v>
      </c>
      <c r="C48" s="86"/>
      <c r="D48" s="87"/>
      <c r="E48" s="87" t="s">
        <v>46</v>
      </c>
      <c r="F48" s="88" t="n">
        <f aca="false">SUM(F49)</f>
        <v>1020</v>
      </c>
      <c r="G48" s="88" t="n">
        <f aca="false">SUM(G49)</f>
        <v>1020</v>
      </c>
      <c r="H48" s="88" t="n">
        <f aca="false">SUM(H49)</f>
        <v>0</v>
      </c>
      <c r="I48" s="88" t="n">
        <f aca="false">SUM(I49)</f>
        <v>0</v>
      </c>
      <c r="J48" s="88" t="n">
        <f aca="false">SUM(J49)</f>
        <v>0</v>
      </c>
      <c r="K48" s="88" t="n">
        <f aca="false">SUM(K49)</f>
        <v>999.6</v>
      </c>
      <c r="L48" s="88" t="n">
        <f aca="false">SUM(L49)</f>
        <v>0</v>
      </c>
      <c r="M48" s="89"/>
    </row>
    <row r="49" customFormat="false" ht="11.45" hidden="false" customHeight="true" outlineLevel="0" collapsed="false">
      <c r="B49" s="31"/>
      <c r="C49" s="90" t="n">
        <v>85215</v>
      </c>
      <c r="D49" s="91"/>
      <c r="E49" s="91" t="s">
        <v>47</v>
      </c>
      <c r="F49" s="92" t="n">
        <f aca="false">SUM(F50:F55)</f>
        <v>1020</v>
      </c>
      <c r="G49" s="92" t="n">
        <f aca="false">SUM(G50:G55)</f>
        <v>1020</v>
      </c>
      <c r="H49" s="92" t="n">
        <f aca="false">SUM(H50:H55)</f>
        <v>0</v>
      </c>
      <c r="I49" s="92" t="n">
        <f aca="false">SUM(I50:I55)</f>
        <v>0</v>
      </c>
      <c r="J49" s="92" t="n">
        <f aca="false">SUM(J50:J55)</f>
        <v>0</v>
      </c>
      <c r="K49" s="92" t="n">
        <f aca="false">SUM(K50:K55)</f>
        <v>999.6</v>
      </c>
      <c r="L49" s="92" t="n">
        <f aca="false">SUM(L50:L55)</f>
        <v>0</v>
      </c>
      <c r="M49" s="93"/>
    </row>
    <row r="50" customFormat="false" ht="11.45" hidden="false" customHeight="true" outlineLevel="0" collapsed="false">
      <c r="B50" s="31"/>
      <c r="C50" s="32"/>
      <c r="D50" s="94" t="s">
        <v>48</v>
      </c>
      <c r="E50" s="95" t="s">
        <v>49</v>
      </c>
      <c r="F50" s="81"/>
      <c r="G50" s="81" t="n">
        <v>999.6</v>
      </c>
      <c r="H50" s="81"/>
      <c r="I50" s="81"/>
      <c r="J50" s="81"/>
      <c r="K50" s="81" t="n">
        <f aca="false">G50</f>
        <v>999.6</v>
      </c>
      <c r="L50" s="79"/>
      <c r="M50" s="96"/>
    </row>
    <row r="51" customFormat="false" ht="11.45" hidden="false" customHeight="true" outlineLevel="0" collapsed="false">
      <c r="B51" s="31"/>
      <c r="C51" s="32"/>
      <c r="D51" s="76" t="n">
        <v>4210</v>
      </c>
      <c r="E51" s="76" t="s">
        <v>44</v>
      </c>
      <c r="F51" s="81"/>
      <c r="G51" s="81" t="n">
        <v>20.4</v>
      </c>
      <c r="H51" s="81"/>
      <c r="I51" s="81"/>
      <c r="J51" s="81"/>
      <c r="K51" s="81"/>
      <c r="L51" s="79"/>
      <c r="M51" s="96"/>
    </row>
    <row r="52" customFormat="false" ht="11.45" hidden="false" customHeight="true" outlineLevel="0" collapsed="false">
      <c r="B52" s="31"/>
      <c r="C52" s="32"/>
      <c r="D52" s="32"/>
      <c r="E52" s="32" t="s">
        <v>29</v>
      </c>
      <c r="F52" s="40" t="n">
        <v>1020</v>
      </c>
      <c r="G52" s="40"/>
      <c r="H52" s="40"/>
      <c r="I52" s="40"/>
      <c r="J52" s="40"/>
      <c r="K52" s="40"/>
      <c r="L52" s="50"/>
      <c r="M52" s="84"/>
    </row>
    <row r="53" customFormat="false" ht="11.45" hidden="false" customHeight="true" outlineLevel="0" collapsed="false">
      <c r="B53" s="31"/>
      <c r="C53" s="32"/>
      <c r="D53" s="32"/>
      <c r="E53" s="32" t="s">
        <v>30</v>
      </c>
      <c r="F53" s="40"/>
      <c r="G53" s="40"/>
      <c r="H53" s="40"/>
      <c r="I53" s="40"/>
      <c r="J53" s="40"/>
      <c r="K53" s="40"/>
      <c r="L53" s="50"/>
      <c r="M53" s="84"/>
    </row>
    <row r="54" customFormat="false" ht="11.45" hidden="false" customHeight="true" outlineLevel="0" collapsed="false">
      <c r="B54" s="31"/>
      <c r="C54" s="32"/>
      <c r="D54" s="32"/>
      <c r="E54" s="32" t="s">
        <v>31</v>
      </c>
      <c r="F54" s="40"/>
      <c r="G54" s="40"/>
      <c r="H54" s="40"/>
      <c r="I54" s="40"/>
      <c r="J54" s="40"/>
      <c r="K54" s="40"/>
      <c r="L54" s="50"/>
      <c r="M54" s="84"/>
    </row>
    <row r="55" customFormat="false" ht="11.45" hidden="false" customHeight="true" outlineLevel="0" collapsed="false">
      <c r="B55" s="97"/>
      <c r="C55" s="42"/>
      <c r="D55" s="32" t="n">
        <v>2010</v>
      </c>
      <c r="E55" s="32" t="s">
        <v>45</v>
      </c>
      <c r="F55" s="40"/>
      <c r="G55" s="40"/>
      <c r="H55" s="40"/>
      <c r="I55" s="40"/>
      <c r="J55" s="40"/>
      <c r="K55" s="40"/>
      <c r="L55" s="50"/>
      <c r="M55" s="84"/>
    </row>
    <row r="56" customFormat="false" ht="12" hidden="false" customHeight="true" outlineLevel="0" collapsed="false">
      <c r="B56" s="98" t="n">
        <v>855</v>
      </c>
      <c r="C56" s="99"/>
      <c r="D56" s="99"/>
      <c r="E56" s="99" t="s">
        <v>50</v>
      </c>
      <c r="F56" s="100" t="n">
        <f aca="false">SUM(F57,F80,F106,F116)</f>
        <v>11863638</v>
      </c>
      <c r="G56" s="100" t="n">
        <f aca="false">SUM(G57,G80,G106,G116)</f>
        <v>11863638</v>
      </c>
      <c r="H56" s="100" t="n">
        <f aca="false">SUM(H57,H80,H106,H116)</f>
        <v>11863638</v>
      </c>
      <c r="I56" s="100" t="n">
        <f aca="false">SUM(I57,I80,I106,I116)</f>
        <v>128588</v>
      </c>
      <c r="J56" s="100" t="n">
        <f aca="false">SUM(J57,J80,J106,J116)</f>
        <v>24833</v>
      </c>
      <c r="K56" s="100" t="n">
        <f aca="false">SUM(K57,K80,K106,K116)</f>
        <v>11649512</v>
      </c>
      <c r="L56" s="100" t="n">
        <f aca="false">SUM(L57,L80,L106,L116)</f>
        <v>0</v>
      </c>
      <c r="M56" s="101" t="n">
        <f aca="false">SUM(M57,M80,M106)</f>
        <v>146013</v>
      </c>
    </row>
    <row r="57" customFormat="false" ht="14.25" hidden="false" customHeight="true" outlineLevel="0" collapsed="false">
      <c r="B57" s="102"/>
      <c r="C57" s="103" t="n">
        <v>85501</v>
      </c>
      <c r="D57" s="104"/>
      <c r="E57" s="105" t="s">
        <v>51</v>
      </c>
      <c r="F57" s="106" t="n">
        <f aca="false">SUM(F58:F78)</f>
        <v>8340349</v>
      </c>
      <c r="G57" s="106" t="n">
        <f aca="false">SUM(G58:G78)</f>
        <v>8340349</v>
      </c>
      <c r="H57" s="106" t="n">
        <f aca="false">SUM(H58:H78)</f>
        <v>8340349</v>
      </c>
      <c r="I57" s="106" t="n">
        <f aca="false">SUM(I58:I78)</f>
        <v>56465</v>
      </c>
      <c r="J57" s="106" t="n">
        <f aca="false">SUM(J58:J78)</f>
        <v>10618</v>
      </c>
      <c r="K57" s="106" t="n">
        <f aca="false">SUM(K58:K78)</f>
        <v>8269456</v>
      </c>
      <c r="L57" s="106" t="n">
        <f aca="false">SUM(L58:L78)</f>
        <v>0</v>
      </c>
      <c r="M57" s="107" t="n">
        <f aca="false">SUM(M58:M78)</f>
        <v>0</v>
      </c>
    </row>
    <row r="58" customFormat="false" ht="11.45" hidden="false" customHeight="true" outlineLevel="0" collapsed="false">
      <c r="B58" s="102"/>
      <c r="C58" s="108"/>
      <c r="D58" s="94" t="s">
        <v>48</v>
      </c>
      <c r="E58" s="95" t="s">
        <v>49</v>
      </c>
      <c r="F58" s="109"/>
      <c r="G58" s="110" t="n">
        <v>8269456</v>
      </c>
      <c r="H58" s="111" t="n">
        <f aca="false">G58</f>
        <v>8269456</v>
      </c>
      <c r="I58" s="111"/>
      <c r="J58" s="111"/>
      <c r="K58" s="111" t="n">
        <f aca="false">H58</f>
        <v>8269456</v>
      </c>
      <c r="L58" s="109"/>
      <c r="M58" s="112"/>
    </row>
    <row r="59" customFormat="false" ht="11.45" hidden="false" customHeight="true" outlineLevel="0" collapsed="false">
      <c r="B59" s="102"/>
      <c r="C59" s="108"/>
      <c r="D59" s="113" t="s">
        <v>52</v>
      </c>
      <c r="E59" s="114" t="s">
        <v>28</v>
      </c>
      <c r="F59" s="115"/>
      <c r="G59" s="116" t="n">
        <v>50359</v>
      </c>
      <c r="H59" s="110" t="n">
        <f aca="false">G59</f>
        <v>50359</v>
      </c>
      <c r="I59" s="110" t="n">
        <f aca="false">H59</f>
        <v>50359</v>
      </c>
      <c r="J59" s="110"/>
      <c r="K59" s="110"/>
      <c r="L59" s="115"/>
      <c r="M59" s="117"/>
    </row>
    <row r="60" customFormat="false" ht="11.45" hidden="false" customHeight="true" outlineLevel="0" collapsed="false">
      <c r="B60" s="102"/>
      <c r="C60" s="108"/>
      <c r="D60" s="113" t="s">
        <v>53</v>
      </c>
      <c r="E60" s="114" t="s">
        <v>54</v>
      </c>
      <c r="F60" s="115"/>
      <c r="G60" s="110" t="n">
        <v>3706</v>
      </c>
      <c r="H60" s="111" t="n">
        <f aca="false">G60</f>
        <v>3706</v>
      </c>
      <c r="I60" s="110" t="n">
        <f aca="false">H60</f>
        <v>3706</v>
      </c>
      <c r="J60" s="110"/>
      <c r="K60" s="110"/>
      <c r="L60" s="115"/>
      <c r="M60" s="117"/>
    </row>
    <row r="61" customFormat="false" ht="11.45" hidden="false" customHeight="true" outlineLevel="0" collapsed="false">
      <c r="B61" s="102"/>
      <c r="C61" s="108"/>
      <c r="D61" s="94" t="s">
        <v>55</v>
      </c>
      <c r="E61" s="95" t="s">
        <v>42</v>
      </c>
      <c r="F61" s="115"/>
      <c r="G61" s="110" t="n">
        <v>9295</v>
      </c>
      <c r="H61" s="110" t="n">
        <f aca="false">G61</f>
        <v>9295</v>
      </c>
      <c r="I61" s="110"/>
      <c r="J61" s="110" t="n">
        <f aca="false">H61</f>
        <v>9295</v>
      </c>
      <c r="K61" s="110"/>
      <c r="L61" s="115"/>
      <c r="M61" s="117"/>
    </row>
    <row r="62" customFormat="false" ht="11.45" hidden="false" customHeight="true" outlineLevel="0" collapsed="false">
      <c r="B62" s="102"/>
      <c r="C62" s="108"/>
      <c r="D62" s="118" t="s">
        <v>56</v>
      </c>
      <c r="E62" s="119" t="s">
        <v>43</v>
      </c>
      <c r="F62" s="115"/>
      <c r="G62" s="110" t="n">
        <v>1323</v>
      </c>
      <c r="H62" s="110" t="n">
        <f aca="false">G62</f>
        <v>1323</v>
      </c>
      <c r="I62" s="110"/>
      <c r="J62" s="110" t="n">
        <f aca="false">H62</f>
        <v>1323</v>
      </c>
      <c r="K62" s="110"/>
      <c r="L62" s="115"/>
      <c r="M62" s="117"/>
    </row>
    <row r="63" customFormat="false" ht="11.45" hidden="false" customHeight="true" outlineLevel="0" collapsed="false">
      <c r="B63" s="102"/>
      <c r="C63" s="108"/>
      <c r="D63" s="118" t="s">
        <v>57</v>
      </c>
      <c r="E63" s="119" t="s">
        <v>58</v>
      </c>
      <c r="F63" s="115"/>
      <c r="G63" s="110" t="n">
        <v>2400</v>
      </c>
      <c r="H63" s="110" t="n">
        <f aca="false">G63</f>
        <v>2400</v>
      </c>
      <c r="I63" s="110" t="n">
        <f aca="false">H63</f>
        <v>2400</v>
      </c>
      <c r="J63" s="110"/>
      <c r="K63" s="110"/>
      <c r="L63" s="115"/>
      <c r="M63" s="117"/>
    </row>
    <row r="64" customFormat="false" ht="11.45" hidden="false" customHeight="true" outlineLevel="0" collapsed="false">
      <c r="B64" s="102"/>
      <c r="C64" s="108"/>
      <c r="D64" s="94" t="s">
        <v>59</v>
      </c>
      <c r="E64" s="95" t="s">
        <v>44</v>
      </c>
      <c r="F64" s="115"/>
      <c r="G64" s="110" t="n">
        <v>760</v>
      </c>
      <c r="H64" s="110" t="n">
        <f aca="false">G64</f>
        <v>760</v>
      </c>
      <c r="I64" s="110"/>
      <c r="J64" s="110"/>
      <c r="K64" s="110"/>
      <c r="L64" s="115"/>
      <c r="M64" s="117"/>
    </row>
    <row r="65" customFormat="false" ht="11.45" hidden="false" customHeight="true" outlineLevel="0" collapsed="false">
      <c r="B65" s="102"/>
      <c r="C65" s="108"/>
      <c r="D65" s="94" t="s">
        <v>60</v>
      </c>
      <c r="E65" s="95" t="s">
        <v>61</v>
      </c>
      <c r="F65" s="115"/>
      <c r="G65" s="110" t="n">
        <v>400</v>
      </c>
      <c r="H65" s="110" t="n">
        <f aca="false">G65</f>
        <v>400</v>
      </c>
      <c r="I65" s="110"/>
      <c r="J65" s="110"/>
      <c r="K65" s="110"/>
      <c r="L65" s="115"/>
      <c r="M65" s="117"/>
    </row>
    <row r="66" customFormat="false" ht="11.45" hidden="false" customHeight="true" outlineLevel="0" collapsed="false">
      <c r="B66" s="102"/>
      <c r="C66" s="108"/>
      <c r="D66" s="94" t="s">
        <v>62</v>
      </c>
      <c r="E66" s="95" t="s">
        <v>63</v>
      </c>
      <c r="F66" s="115"/>
      <c r="G66" s="110" t="n">
        <v>379</v>
      </c>
      <c r="H66" s="110" t="n">
        <f aca="false">G66</f>
        <v>379</v>
      </c>
      <c r="I66" s="110"/>
      <c r="J66" s="110"/>
      <c r="K66" s="110"/>
      <c r="L66" s="115"/>
      <c r="M66" s="117"/>
    </row>
    <row r="67" customFormat="false" ht="11.45" hidden="false" customHeight="true" outlineLevel="0" collapsed="false">
      <c r="B67" s="102"/>
      <c r="C67" s="108"/>
      <c r="D67" s="120" t="s">
        <v>64</v>
      </c>
      <c r="E67" s="121" t="s">
        <v>65</v>
      </c>
      <c r="F67" s="115"/>
      <c r="G67" s="110" t="n">
        <v>300</v>
      </c>
      <c r="H67" s="110" t="n">
        <f aca="false">G67</f>
        <v>300</v>
      </c>
      <c r="I67" s="110"/>
      <c r="J67" s="110"/>
      <c r="K67" s="110"/>
      <c r="L67" s="115"/>
      <c r="M67" s="117"/>
    </row>
    <row r="68" customFormat="false" ht="11.45" hidden="false" customHeight="true" outlineLevel="0" collapsed="false">
      <c r="B68" s="102"/>
      <c r="C68" s="108"/>
      <c r="D68" s="122" t="s">
        <v>66</v>
      </c>
      <c r="E68" s="123" t="s">
        <v>67</v>
      </c>
      <c r="F68" s="115"/>
      <c r="G68" s="110" t="n">
        <v>100</v>
      </c>
      <c r="H68" s="110" t="n">
        <f aca="false">G68</f>
        <v>100</v>
      </c>
      <c r="I68" s="110"/>
      <c r="J68" s="110"/>
      <c r="K68" s="110"/>
      <c r="L68" s="115"/>
      <c r="M68" s="117"/>
    </row>
    <row r="69" customFormat="false" ht="11.45" hidden="false" customHeight="true" outlineLevel="0" collapsed="false">
      <c r="B69" s="102"/>
      <c r="C69" s="108"/>
      <c r="D69" s="118" t="s">
        <v>68</v>
      </c>
      <c r="E69" s="119" t="s">
        <v>69</v>
      </c>
      <c r="F69" s="109"/>
      <c r="G69" s="124" t="n">
        <v>1271</v>
      </c>
      <c r="H69" s="111" t="n">
        <f aca="false">G69</f>
        <v>1271</v>
      </c>
      <c r="I69" s="109"/>
      <c r="J69" s="109"/>
      <c r="K69" s="109"/>
      <c r="L69" s="109"/>
      <c r="M69" s="112"/>
    </row>
    <row r="70" customFormat="false" ht="11.45" hidden="false" customHeight="true" outlineLevel="0" collapsed="false">
      <c r="B70" s="102"/>
      <c r="C70" s="108"/>
      <c r="D70" s="113"/>
      <c r="E70" s="33" t="s">
        <v>70</v>
      </c>
      <c r="F70" s="125"/>
      <c r="G70" s="126"/>
      <c r="H70" s="126"/>
      <c r="I70" s="125"/>
      <c r="J70" s="125"/>
      <c r="K70" s="125"/>
      <c r="L70" s="125"/>
      <c r="M70" s="127"/>
    </row>
    <row r="71" customFormat="false" ht="11.45" hidden="false" customHeight="true" outlineLevel="0" collapsed="false">
      <c r="B71" s="102"/>
      <c r="C71" s="108"/>
      <c r="D71" s="128" t="s">
        <v>71</v>
      </c>
      <c r="E71" s="119" t="s">
        <v>72</v>
      </c>
      <c r="F71" s="109"/>
      <c r="G71" s="111" t="n">
        <v>600</v>
      </c>
      <c r="H71" s="111" t="n">
        <f aca="false">G71</f>
        <v>600</v>
      </c>
      <c r="I71" s="109"/>
      <c r="J71" s="109"/>
      <c r="K71" s="109"/>
      <c r="L71" s="109"/>
      <c r="M71" s="112"/>
    </row>
    <row r="72" customFormat="false" ht="11.45" hidden="false" customHeight="true" outlineLevel="0" collapsed="false">
      <c r="B72" s="102"/>
      <c r="C72" s="108"/>
      <c r="D72" s="129"/>
      <c r="E72" s="33" t="s">
        <v>73</v>
      </c>
      <c r="F72" s="125"/>
      <c r="G72" s="125"/>
      <c r="H72" s="125"/>
      <c r="I72" s="125"/>
      <c r="J72" s="125"/>
      <c r="K72" s="125"/>
      <c r="L72" s="125"/>
      <c r="M72" s="127"/>
    </row>
    <row r="73" customFormat="false" ht="11.45" hidden="false" customHeight="true" outlineLevel="0" collapsed="false">
      <c r="B73" s="102"/>
      <c r="C73" s="108"/>
      <c r="D73" s="130"/>
      <c r="E73" s="32" t="s">
        <v>29</v>
      </c>
      <c r="F73" s="109"/>
      <c r="G73" s="109"/>
      <c r="H73" s="109"/>
      <c r="I73" s="109"/>
      <c r="J73" s="109"/>
      <c r="K73" s="109"/>
      <c r="L73" s="109"/>
      <c r="M73" s="112"/>
    </row>
    <row r="74" customFormat="false" ht="11.45" hidden="false" customHeight="true" outlineLevel="0" collapsed="false">
      <c r="B74" s="102"/>
      <c r="C74" s="108"/>
      <c r="D74" s="130"/>
      <c r="E74" s="32" t="s">
        <v>30</v>
      </c>
      <c r="F74" s="109"/>
      <c r="G74" s="109"/>
      <c r="H74" s="109"/>
      <c r="I74" s="109"/>
      <c r="J74" s="109"/>
      <c r="K74" s="109"/>
      <c r="L74" s="109"/>
      <c r="M74" s="112"/>
    </row>
    <row r="75" customFormat="false" ht="11.45" hidden="false" customHeight="true" outlineLevel="0" collapsed="false">
      <c r="B75" s="102"/>
      <c r="C75" s="108"/>
      <c r="D75" s="130"/>
      <c r="E75" s="32" t="s">
        <v>74</v>
      </c>
      <c r="F75" s="109"/>
      <c r="G75" s="109"/>
      <c r="H75" s="109"/>
      <c r="I75" s="109"/>
      <c r="J75" s="109"/>
      <c r="K75" s="109"/>
      <c r="L75" s="109"/>
      <c r="M75" s="112"/>
    </row>
    <row r="76" customFormat="false" ht="11.45" hidden="false" customHeight="true" outlineLevel="0" collapsed="false">
      <c r="B76" s="102"/>
      <c r="C76" s="108"/>
      <c r="D76" s="78" t="n">
        <v>2010</v>
      </c>
      <c r="E76" s="33" t="s">
        <v>75</v>
      </c>
      <c r="F76" s="126" t="n">
        <v>8340349</v>
      </c>
      <c r="G76" s="125"/>
      <c r="H76" s="125"/>
      <c r="I76" s="125"/>
      <c r="J76" s="125"/>
      <c r="K76" s="125"/>
      <c r="L76" s="125"/>
      <c r="M76" s="127"/>
    </row>
    <row r="77" customFormat="false" ht="11.45" hidden="false" customHeight="true" outlineLevel="0" collapsed="false">
      <c r="B77" s="102"/>
      <c r="C77" s="108"/>
      <c r="D77" s="37"/>
      <c r="E77" s="32" t="s">
        <v>37</v>
      </c>
      <c r="F77" s="109"/>
      <c r="G77" s="109"/>
      <c r="H77" s="109"/>
      <c r="I77" s="109"/>
      <c r="J77" s="109"/>
      <c r="K77" s="109"/>
      <c r="L77" s="109"/>
      <c r="M77" s="112"/>
    </row>
    <row r="78" customFormat="false" ht="11.45" hidden="false" customHeight="true" outlineLevel="0" collapsed="false">
      <c r="B78" s="102"/>
      <c r="C78" s="131"/>
      <c r="D78" s="42" t="n">
        <v>2350</v>
      </c>
      <c r="E78" s="42" t="s">
        <v>38</v>
      </c>
      <c r="F78" s="132"/>
      <c r="G78" s="132"/>
      <c r="H78" s="132"/>
      <c r="I78" s="132"/>
      <c r="J78" s="132"/>
      <c r="K78" s="132"/>
      <c r="L78" s="132"/>
      <c r="M78" s="133" t="n">
        <v>0</v>
      </c>
    </row>
    <row r="79" customFormat="false" ht="11.45" hidden="false" customHeight="true" outlineLevel="0" collapsed="false">
      <c r="B79" s="102"/>
      <c r="C79" s="134" t="n">
        <v>85502</v>
      </c>
      <c r="D79" s="135"/>
      <c r="E79" s="136" t="s">
        <v>76</v>
      </c>
      <c r="F79" s="137"/>
      <c r="G79" s="137"/>
      <c r="H79" s="137"/>
      <c r="I79" s="137"/>
      <c r="J79" s="137"/>
      <c r="K79" s="137"/>
      <c r="L79" s="137"/>
      <c r="M79" s="138"/>
    </row>
    <row r="80" customFormat="false" ht="11.45" hidden="false" customHeight="true" outlineLevel="0" collapsed="false">
      <c r="B80" s="102"/>
      <c r="C80" s="104"/>
      <c r="D80" s="104"/>
      <c r="E80" s="104" t="s">
        <v>77</v>
      </c>
      <c r="F80" s="106" t="n">
        <f aca="false">F95+F103</f>
        <v>3184044</v>
      </c>
      <c r="G80" s="106" t="n">
        <f aca="false">SUM(G81:G91,G96:G99)</f>
        <v>3184044</v>
      </c>
      <c r="H80" s="106" t="n">
        <f aca="false">SUM(H81:H91,H96:H99)</f>
        <v>3184044</v>
      </c>
      <c r="I80" s="106" t="n">
        <f aca="false">SUM(I81:I91,I96:I99)</f>
        <v>65438</v>
      </c>
      <c r="J80" s="106" t="n">
        <f aca="false">SUM(J81:J91,J96:J99)</f>
        <v>12900</v>
      </c>
      <c r="K80" s="106" t="n">
        <f aca="false">SUM(K81:K91,K96)</f>
        <v>3088523</v>
      </c>
      <c r="L80" s="106" t="n">
        <f aca="false">SUM(L81:L91,L96)</f>
        <v>0</v>
      </c>
      <c r="M80" s="107" t="n">
        <f aca="false">SUM(M81:M105)</f>
        <v>146013</v>
      </c>
      <c r="O80" s="139"/>
    </row>
    <row r="81" customFormat="false" ht="12.75" hidden="false" customHeight="false" outlineLevel="0" collapsed="false">
      <c r="B81" s="102"/>
      <c r="C81" s="108"/>
      <c r="D81" s="75" t="n">
        <v>3110</v>
      </c>
      <c r="E81" s="76" t="s">
        <v>49</v>
      </c>
      <c r="F81" s="110"/>
      <c r="G81" s="34" t="n">
        <v>3080524</v>
      </c>
      <c r="H81" s="110" t="n">
        <f aca="false">G81</f>
        <v>3080524</v>
      </c>
      <c r="I81" s="110"/>
      <c r="J81" s="110"/>
      <c r="K81" s="110" t="n">
        <f aca="false">H81</f>
        <v>3080524</v>
      </c>
      <c r="L81" s="110"/>
      <c r="M81" s="140"/>
    </row>
    <row r="82" customFormat="false" ht="11.45" hidden="false" customHeight="true" outlineLevel="0" collapsed="false">
      <c r="B82" s="102"/>
      <c r="C82" s="108"/>
      <c r="D82" s="75" t="n">
        <v>4010</v>
      </c>
      <c r="E82" s="75" t="s">
        <v>28</v>
      </c>
      <c r="F82" s="110"/>
      <c r="G82" s="34" t="n">
        <v>60915</v>
      </c>
      <c r="H82" s="110" t="n">
        <f aca="false">G82</f>
        <v>60915</v>
      </c>
      <c r="I82" s="110" t="n">
        <f aca="false">H82</f>
        <v>60915</v>
      </c>
      <c r="J82" s="110"/>
      <c r="K82" s="110"/>
      <c r="L82" s="110"/>
      <c r="M82" s="140"/>
    </row>
    <row r="83" customFormat="false" ht="11.45" hidden="false" customHeight="true" outlineLevel="0" collapsed="false">
      <c r="B83" s="102"/>
      <c r="C83" s="108"/>
      <c r="D83" s="75" t="n">
        <v>4040</v>
      </c>
      <c r="E83" s="75" t="s">
        <v>54</v>
      </c>
      <c r="F83" s="110"/>
      <c r="G83" s="34" t="n">
        <v>4313</v>
      </c>
      <c r="H83" s="110" t="n">
        <f aca="false">G83</f>
        <v>4313</v>
      </c>
      <c r="I83" s="110" t="n">
        <f aca="false">H83</f>
        <v>4313</v>
      </c>
      <c r="J83" s="110"/>
      <c r="K83" s="110"/>
      <c r="L83" s="110"/>
      <c r="M83" s="140"/>
    </row>
    <row r="84" customFormat="false" ht="11.45" hidden="false" customHeight="true" outlineLevel="0" collapsed="false">
      <c r="B84" s="102"/>
      <c r="C84" s="108"/>
      <c r="D84" s="75" t="n">
        <v>4110</v>
      </c>
      <c r="E84" s="76" t="s">
        <v>42</v>
      </c>
      <c r="F84" s="110"/>
      <c r="G84" s="34" t="n">
        <v>11261</v>
      </c>
      <c r="H84" s="110" t="n">
        <f aca="false">G84</f>
        <v>11261</v>
      </c>
      <c r="I84" s="110"/>
      <c r="J84" s="110" t="n">
        <f aca="false">H84</f>
        <v>11261</v>
      </c>
      <c r="K84" s="110"/>
      <c r="L84" s="110"/>
      <c r="M84" s="140"/>
    </row>
    <row r="85" customFormat="false" ht="11.45" hidden="false" customHeight="true" outlineLevel="0" collapsed="false">
      <c r="B85" s="102"/>
      <c r="C85" s="108"/>
      <c r="D85" s="75" t="n">
        <v>4120</v>
      </c>
      <c r="E85" s="76" t="s">
        <v>43</v>
      </c>
      <c r="F85" s="110"/>
      <c r="G85" s="34" t="n">
        <v>1602</v>
      </c>
      <c r="H85" s="110" t="n">
        <f aca="false">G85</f>
        <v>1602</v>
      </c>
      <c r="I85" s="110"/>
      <c r="J85" s="110" t="n">
        <f aca="false">H85</f>
        <v>1602</v>
      </c>
      <c r="K85" s="110"/>
      <c r="L85" s="110"/>
      <c r="M85" s="140"/>
    </row>
    <row r="86" customFormat="false" ht="11.45" hidden="false" customHeight="true" outlineLevel="0" collapsed="false">
      <c r="B86" s="102"/>
      <c r="C86" s="108"/>
      <c r="D86" s="75" t="n">
        <v>4210</v>
      </c>
      <c r="E86" s="76" t="s">
        <v>44</v>
      </c>
      <c r="F86" s="110"/>
      <c r="G86" s="34" t="n">
        <v>3500</v>
      </c>
      <c r="H86" s="110" t="n">
        <f aca="false">G86</f>
        <v>3500</v>
      </c>
      <c r="I86" s="110"/>
      <c r="J86" s="110"/>
      <c r="K86" s="110"/>
      <c r="L86" s="110"/>
      <c r="M86" s="140"/>
    </row>
    <row r="87" customFormat="false" ht="11.45" hidden="false" customHeight="true" outlineLevel="0" collapsed="false">
      <c r="B87" s="102"/>
      <c r="C87" s="108"/>
      <c r="D87" s="75" t="n">
        <v>4260</v>
      </c>
      <c r="E87" s="76" t="s">
        <v>61</v>
      </c>
      <c r="F87" s="110"/>
      <c r="G87" s="34" t="n">
        <v>2500</v>
      </c>
      <c r="H87" s="110" t="n">
        <f aca="false">G87</f>
        <v>2500</v>
      </c>
      <c r="I87" s="110"/>
      <c r="J87" s="110"/>
      <c r="K87" s="110"/>
      <c r="L87" s="110"/>
      <c r="M87" s="140"/>
    </row>
    <row r="88" customFormat="false" ht="11.45" hidden="false" customHeight="true" outlineLevel="0" collapsed="false">
      <c r="B88" s="102"/>
      <c r="C88" s="108"/>
      <c r="D88" s="75" t="n">
        <v>4270</v>
      </c>
      <c r="E88" s="76" t="s">
        <v>78</v>
      </c>
      <c r="F88" s="110"/>
      <c r="G88" s="34" t="n">
        <v>500</v>
      </c>
      <c r="H88" s="110" t="n">
        <f aca="false">G88</f>
        <v>500</v>
      </c>
      <c r="I88" s="110"/>
      <c r="J88" s="110"/>
      <c r="K88" s="110"/>
      <c r="L88" s="110"/>
      <c r="M88" s="140"/>
    </row>
    <row r="89" customFormat="false" ht="11.45" hidden="false" customHeight="true" outlineLevel="0" collapsed="false">
      <c r="B89" s="102"/>
      <c r="C89" s="108"/>
      <c r="D89" s="75" t="n">
        <v>4300</v>
      </c>
      <c r="E89" s="76" t="s">
        <v>63</v>
      </c>
      <c r="F89" s="110"/>
      <c r="G89" s="34" t="n">
        <v>6500</v>
      </c>
      <c r="H89" s="110" t="n">
        <f aca="false">G89</f>
        <v>6500</v>
      </c>
      <c r="I89" s="110"/>
      <c r="J89" s="110"/>
      <c r="K89" s="110"/>
      <c r="L89" s="110"/>
      <c r="M89" s="140"/>
    </row>
    <row r="90" customFormat="false" ht="11.45" hidden="false" customHeight="true" outlineLevel="0" collapsed="false">
      <c r="B90" s="102"/>
      <c r="C90" s="108"/>
      <c r="D90" s="75" t="n">
        <v>4360</v>
      </c>
      <c r="E90" s="76" t="s">
        <v>65</v>
      </c>
      <c r="F90" s="110"/>
      <c r="G90" s="80" t="n">
        <v>1641</v>
      </c>
      <c r="H90" s="110" t="n">
        <f aca="false">G90</f>
        <v>1641</v>
      </c>
      <c r="I90" s="110"/>
      <c r="J90" s="110"/>
      <c r="K90" s="110"/>
      <c r="L90" s="110"/>
      <c r="M90" s="140"/>
    </row>
    <row r="91" customFormat="false" ht="11.45" hidden="false" customHeight="true" outlineLevel="0" collapsed="false">
      <c r="B91" s="102"/>
      <c r="C91" s="108"/>
      <c r="D91" s="76" t="n">
        <v>4440</v>
      </c>
      <c r="E91" s="76" t="s">
        <v>79</v>
      </c>
      <c r="F91" s="79"/>
      <c r="G91" s="34" t="n">
        <v>2542</v>
      </c>
      <c r="H91" s="80" t="n">
        <f aca="false">G91</f>
        <v>2542</v>
      </c>
      <c r="I91" s="80"/>
      <c r="J91" s="80"/>
      <c r="K91" s="80"/>
      <c r="L91" s="80"/>
      <c r="M91" s="82"/>
    </row>
    <row r="92" customFormat="false" ht="11.45" hidden="false" customHeight="true" outlineLevel="0" collapsed="false">
      <c r="B92" s="102"/>
      <c r="C92" s="108"/>
      <c r="D92" s="130"/>
      <c r="E92" s="32" t="s">
        <v>29</v>
      </c>
      <c r="F92" s="109"/>
      <c r="G92" s="109"/>
      <c r="H92" s="109"/>
      <c r="I92" s="109"/>
      <c r="J92" s="109"/>
      <c r="K92" s="109"/>
      <c r="L92" s="111"/>
      <c r="M92" s="141"/>
    </row>
    <row r="93" customFormat="false" ht="11.45" hidden="false" customHeight="true" outlineLevel="0" collapsed="false">
      <c r="B93" s="102"/>
      <c r="C93" s="108"/>
      <c r="D93" s="130"/>
      <c r="E93" s="32" t="s">
        <v>30</v>
      </c>
      <c r="F93" s="109"/>
      <c r="G93" s="109"/>
      <c r="H93" s="109"/>
      <c r="I93" s="109"/>
      <c r="J93" s="109"/>
      <c r="K93" s="109"/>
      <c r="L93" s="111"/>
      <c r="M93" s="141"/>
    </row>
    <row r="94" customFormat="false" ht="11.45" hidden="false" customHeight="true" outlineLevel="0" collapsed="false">
      <c r="B94" s="102"/>
      <c r="C94" s="108"/>
      <c r="D94" s="130"/>
      <c r="E94" s="32" t="s">
        <v>74</v>
      </c>
      <c r="F94" s="109"/>
      <c r="G94" s="109"/>
      <c r="H94" s="109"/>
      <c r="I94" s="109"/>
      <c r="J94" s="109"/>
      <c r="K94" s="109"/>
      <c r="L94" s="111"/>
      <c r="M94" s="141"/>
    </row>
    <row r="95" customFormat="false" ht="11.45" hidden="false" customHeight="true" outlineLevel="0" collapsed="false">
      <c r="B95" s="102"/>
      <c r="C95" s="108"/>
      <c r="D95" s="78" t="n">
        <v>2010</v>
      </c>
      <c r="E95" s="33" t="s">
        <v>80</v>
      </c>
      <c r="F95" s="126" t="n">
        <v>3175798</v>
      </c>
      <c r="G95" s="34"/>
      <c r="H95" s="126"/>
      <c r="I95" s="126"/>
      <c r="J95" s="126"/>
      <c r="K95" s="126"/>
      <c r="L95" s="126"/>
      <c r="M95" s="142"/>
    </row>
    <row r="96" customFormat="false" ht="11.45" hidden="false" customHeight="true" outlineLevel="0" collapsed="false">
      <c r="B96" s="102"/>
      <c r="C96" s="108"/>
      <c r="D96" s="75" t="n">
        <v>3110</v>
      </c>
      <c r="E96" s="76" t="s">
        <v>49</v>
      </c>
      <c r="F96" s="143"/>
      <c r="G96" s="80" t="n">
        <v>7999</v>
      </c>
      <c r="H96" s="144" t="n">
        <f aca="false">G96</f>
        <v>7999</v>
      </c>
      <c r="I96" s="110"/>
      <c r="J96" s="110"/>
      <c r="K96" s="110" t="n">
        <f aca="false">H96</f>
        <v>7999</v>
      </c>
      <c r="L96" s="110"/>
      <c r="M96" s="140"/>
      <c r="O96" s="139"/>
    </row>
    <row r="97" customFormat="false" ht="11.45" hidden="false" customHeight="true" outlineLevel="0" collapsed="false">
      <c r="B97" s="102"/>
      <c r="C97" s="108"/>
      <c r="D97" s="75" t="n">
        <v>4010</v>
      </c>
      <c r="E97" s="75" t="s">
        <v>28</v>
      </c>
      <c r="F97" s="143"/>
      <c r="G97" s="80" t="n">
        <v>210</v>
      </c>
      <c r="H97" s="144" t="n">
        <f aca="false">G97</f>
        <v>210</v>
      </c>
      <c r="I97" s="110" t="n">
        <f aca="false">H97</f>
        <v>210</v>
      </c>
      <c r="J97" s="110"/>
      <c r="K97" s="110"/>
      <c r="L97" s="110"/>
      <c r="M97" s="140"/>
    </row>
    <row r="98" customFormat="false" ht="11.45" hidden="false" customHeight="true" outlineLevel="0" collapsed="false">
      <c r="B98" s="102"/>
      <c r="C98" s="108"/>
      <c r="D98" s="75" t="n">
        <v>4110</v>
      </c>
      <c r="E98" s="76" t="s">
        <v>42</v>
      </c>
      <c r="F98" s="143"/>
      <c r="G98" s="80" t="n">
        <v>33</v>
      </c>
      <c r="H98" s="144" t="n">
        <f aca="false">G98</f>
        <v>33</v>
      </c>
      <c r="I98" s="110"/>
      <c r="J98" s="110" t="n">
        <f aca="false">H98</f>
        <v>33</v>
      </c>
      <c r="K98" s="110"/>
      <c r="L98" s="110"/>
      <c r="M98" s="140"/>
    </row>
    <row r="99" customFormat="false" ht="11.45" hidden="false" customHeight="true" outlineLevel="0" collapsed="false">
      <c r="B99" s="102"/>
      <c r="C99" s="108"/>
      <c r="D99" s="75" t="n">
        <v>4120</v>
      </c>
      <c r="E99" s="76" t="s">
        <v>43</v>
      </c>
      <c r="F99" s="143"/>
      <c r="G99" s="80" t="n">
        <v>4</v>
      </c>
      <c r="H99" s="144" t="n">
        <f aca="false">G99</f>
        <v>4</v>
      </c>
      <c r="I99" s="110"/>
      <c r="J99" s="110" t="n">
        <f aca="false">H99</f>
        <v>4</v>
      </c>
      <c r="K99" s="110"/>
      <c r="L99" s="110"/>
      <c r="M99" s="140"/>
    </row>
    <row r="100" customFormat="false" ht="11.45" hidden="false" customHeight="true" outlineLevel="0" collapsed="false">
      <c r="B100" s="102"/>
      <c r="C100" s="108"/>
      <c r="D100" s="130"/>
      <c r="E100" s="32" t="s">
        <v>29</v>
      </c>
      <c r="F100" s="145"/>
      <c r="G100" s="146"/>
      <c r="H100" s="147"/>
      <c r="I100" s="111"/>
      <c r="J100" s="111"/>
      <c r="K100" s="111"/>
      <c r="L100" s="111"/>
      <c r="M100" s="141"/>
    </row>
    <row r="101" customFormat="false" ht="11.45" hidden="false" customHeight="true" outlineLevel="0" collapsed="false">
      <c r="B101" s="102"/>
      <c r="C101" s="108"/>
      <c r="D101" s="130"/>
      <c r="E101" s="32" t="s">
        <v>30</v>
      </c>
      <c r="F101" s="145"/>
      <c r="G101" s="146"/>
      <c r="H101" s="147"/>
      <c r="I101" s="111"/>
      <c r="J101" s="111"/>
      <c r="K101" s="111"/>
      <c r="L101" s="111"/>
      <c r="M101" s="141"/>
    </row>
    <row r="102" customFormat="false" ht="11.45" hidden="false" customHeight="true" outlineLevel="0" collapsed="false">
      <c r="B102" s="102"/>
      <c r="C102" s="108"/>
      <c r="D102" s="130"/>
      <c r="E102" s="32" t="s">
        <v>74</v>
      </c>
      <c r="F102" s="145"/>
      <c r="G102" s="146"/>
      <c r="H102" s="147"/>
      <c r="I102" s="111"/>
      <c r="J102" s="111"/>
      <c r="K102" s="111"/>
      <c r="L102" s="111"/>
      <c r="M102" s="141"/>
    </row>
    <row r="103" customFormat="false" ht="11.45" hidden="false" customHeight="true" outlineLevel="0" collapsed="false">
      <c r="B103" s="102"/>
      <c r="C103" s="108"/>
      <c r="D103" s="78" t="n">
        <v>2010</v>
      </c>
      <c r="E103" s="33" t="s">
        <v>81</v>
      </c>
      <c r="F103" s="148" t="n">
        <v>8246</v>
      </c>
      <c r="G103" s="34"/>
      <c r="H103" s="149"/>
      <c r="I103" s="126"/>
      <c r="J103" s="126"/>
      <c r="K103" s="126"/>
      <c r="L103" s="126"/>
      <c r="M103" s="142"/>
    </row>
    <row r="104" customFormat="false" ht="11.45" hidden="false" customHeight="true" outlineLevel="0" collapsed="false">
      <c r="B104" s="102"/>
      <c r="C104" s="108"/>
      <c r="D104" s="32"/>
      <c r="E104" s="32" t="s">
        <v>37</v>
      </c>
      <c r="F104" s="145"/>
      <c r="G104" s="146"/>
      <c r="H104" s="147"/>
      <c r="I104" s="111"/>
      <c r="J104" s="111"/>
      <c r="K104" s="111"/>
      <c r="L104" s="111"/>
      <c r="M104" s="141"/>
    </row>
    <row r="105" customFormat="false" ht="11.45" hidden="false" customHeight="true" outlineLevel="0" collapsed="false">
      <c r="B105" s="102"/>
      <c r="C105" s="131"/>
      <c r="D105" s="42" t="n">
        <v>2350</v>
      </c>
      <c r="E105" s="42" t="s">
        <v>38</v>
      </c>
      <c r="F105" s="150"/>
      <c r="G105" s="151"/>
      <c r="H105" s="152"/>
      <c r="I105" s="153"/>
      <c r="J105" s="153"/>
      <c r="K105" s="153"/>
      <c r="L105" s="153"/>
      <c r="M105" s="133" t="n">
        <v>146013</v>
      </c>
    </row>
    <row r="106" customFormat="false" ht="11.45" hidden="false" customHeight="true" outlineLevel="0" collapsed="false">
      <c r="B106" s="102"/>
      <c r="C106" s="134" t="n">
        <v>85504</v>
      </c>
      <c r="D106" s="154"/>
      <c r="E106" s="155" t="s">
        <v>82</v>
      </c>
      <c r="F106" s="156" t="n">
        <f aca="false">SUM(F107:F115)</f>
        <v>301533</v>
      </c>
      <c r="G106" s="156" t="n">
        <f aca="false">SUM(G107:G115)</f>
        <v>301533</v>
      </c>
      <c r="H106" s="156" t="n">
        <f aca="false">SUM(H107:H115)</f>
        <v>301533</v>
      </c>
      <c r="I106" s="156" t="n">
        <f aca="false">SUM(I107:I115)</f>
        <v>6685</v>
      </c>
      <c r="J106" s="156" t="n">
        <f aca="false">SUM(J107:J115)</f>
        <v>1315</v>
      </c>
      <c r="K106" s="156" t="n">
        <f aca="false">SUM(K107:K115)</f>
        <v>291533</v>
      </c>
      <c r="L106" s="156" t="n">
        <f aca="false">SUM(L107:L115)</f>
        <v>0</v>
      </c>
      <c r="M106" s="157" t="n">
        <f aca="false">SUM(M107:M117)</f>
        <v>0</v>
      </c>
    </row>
    <row r="107" customFormat="false" ht="11.45" hidden="false" customHeight="true" outlineLevel="0" collapsed="false">
      <c r="B107" s="102"/>
      <c r="C107" s="158"/>
      <c r="D107" s="159" t="n">
        <v>3110</v>
      </c>
      <c r="E107" s="76" t="s">
        <v>49</v>
      </c>
      <c r="F107" s="143"/>
      <c r="G107" s="80" t="n">
        <v>291533</v>
      </c>
      <c r="H107" s="144" t="n">
        <f aca="false">G107</f>
        <v>291533</v>
      </c>
      <c r="I107" s="110"/>
      <c r="J107" s="110"/>
      <c r="K107" s="110" t="n">
        <f aca="false">H107</f>
        <v>291533</v>
      </c>
      <c r="L107" s="110"/>
      <c r="M107" s="140"/>
    </row>
    <row r="108" customFormat="false" ht="11.45" hidden="false" customHeight="true" outlineLevel="0" collapsed="false">
      <c r="B108" s="102"/>
      <c r="C108" s="108"/>
      <c r="D108" s="159" t="n">
        <v>4010</v>
      </c>
      <c r="E108" s="75" t="s">
        <v>28</v>
      </c>
      <c r="F108" s="110"/>
      <c r="G108" s="80" t="n">
        <v>6685</v>
      </c>
      <c r="H108" s="110" t="n">
        <f aca="false">G108</f>
        <v>6685</v>
      </c>
      <c r="I108" s="110" t="n">
        <f aca="false">H108</f>
        <v>6685</v>
      </c>
      <c r="J108" s="110"/>
      <c r="K108" s="110"/>
      <c r="L108" s="110"/>
      <c r="M108" s="160"/>
    </row>
    <row r="109" customFormat="false" ht="11.45" hidden="false" customHeight="true" outlineLevel="0" collapsed="false">
      <c r="B109" s="102"/>
      <c r="C109" s="108"/>
      <c r="D109" s="159" t="n">
        <v>4110</v>
      </c>
      <c r="E109" s="76" t="s">
        <v>42</v>
      </c>
      <c r="F109" s="110"/>
      <c r="G109" s="80" t="n">
        <v>1151</v>
      </c>
      <c r="H109" s="110" t="n">
        <f aca="false">G109</f>
        <v>1151</v>
      </c>
      <c r="I109" s="110"/>
      <c r="J109" s="110" t="n">
        <f aca="false">H109</f>
        <v>1151</v>
      </c>
      <c r="K109" s="110"/>
      <c r="L109" s="110"/>
      <c r="M109" s="160"/>
    </row>
    <row r="110" customFormat="false" ht="11.45" hidden="false" customHeight="true" outlineLevel="0" collapsed="false">
      <c r="B110" s="102"/>
      <c r="C110" s="108"/>
      <c r="D110" s="159" t="n">
        <v>4120</v>
      </c>
      <c r="E110" s="76" t="s">
        <v>43</v>
      </c>
      <c r="F110" s="110"/>
      <c r="G110" s="80" t="n">
        <v>164</v>
      </c>
      <c r="H110" s="110" t="n">
        <f aca="false">G110</f>
        <v>164</v>
      </c>
      <c r="I110" s="110"/>
      <c r="J110" s="110" t="n">
        <f aca="false">H110</f>
        <v>164</v>
      </c>
      <c r="K110" s="110"/>
      <c r="L110" s="110"/>
      <c r="M110" s="160"/>
    </row>
    <row r="111" customFormat="false" ht="11.45" hidden="false" customHeight="true" outlineLevel="0" collapsed="false">
      <c r="B111" s="102"/>
      <c r="C111" s="108"/>
      <c r="D111" s="159" t="n">
        <v>4210</v>
      </c>
      <c r="E111" s="76" t="s">
        <v>44</v>
      </c>
      <c r="F111" s="110"/>
      <c r="G111" s="80" t="n">
        <v>2000</v>
      </c>
      <c r="H111" s="110" t="n">
        <f aca="false">G111</f>
        <v>2000</v>
      </c>
      <c r="I111" s="110"/>
      <c r="J111" s="110"/>
      <c r="K111" s="110"/>
      <c r="L111" s="110"/>
      <c r="M111" s="160"/>
    </row>
    <row r="112" customFormat="false" ht="11.45" hidden="false" customHeight="true" outlineLevel="0" collapsed="false">
      <c r="B112" s="102"/>
      <c r="C112" s="108"/>
      <c r="D112" s="130"/>
      <c r="E112" s="32" t="s">
        <v>29</v>
      </c>
      <c r="F112" s="111"/>
      <c r="G112" s="146"/>
      <c r="H112" s="111"/>
      <c r="I112" s="111"/>
      <c r="J112" s="111"/>
      <c r="K112" s="111"/>
      <c r="L112" s="111"/>
      <c r="M112" s="161"/>
    </row>
    <row r="113" customFormat="false" ht="11.45" hidden="false" customHeight="true" outlineLevel="0" collapsed="false">
      <c r="B113" s="102"/>
      <c r="C113" s="108"/>
      <c r="D113" s="130"/>
      <c r="E113" s="32" t="s">
        <v>30</v>
      </c>
      <c r="F113" s="111"/>
      <c r="G113" s="146"/>
      <c r="H113" s="111"/>
      <c r="I113" s="111"/>
      <c r="J113" s="111"/>
      <c r="K113" s="111"/>
      <c r="L113" s="111"/>
      <c r="M113" s="161"/>
    </row>
    <row r="114" customFormat="false" ht="11.45" hidden="false" customHeight="true" outlineLevel="0" collapsed="false">
      <c r="B114" s="102"/>
      <c r="C114" s="108"/>
      <c r="D114" s="130"/>
      <c r="E114" s="32" t="s">
        <v>74</v>
      </c>
      <c r="F114" s="111"/>
      <c r="G114" s="146"/>
      <c r="H114" s="111"/>
      <c r="I114" s="111"/>
      <c r="J114" s="111"/>
      <c r="K114" s="111"/>
      <c r="L114" s="111"/>
      <c r="M114" s="161"/>
    </row>
    <row r="115" customFormat="false" ht="11.45" hidden="false" customHeight="true" outlineLevel="0" collapsed="false">
      <c r="B115" s="102"/>
      <c r="C115" s="131"/>
      <c r="D115" s="162" t="n">
        <v>2010</v>
      </c>
      <c r="E115" s="42" t="s">
        <v>83</v>
      </c>
      <c r="F115" s="153" t="n">
        <v>301533</v>
      </c>
      <c r="G115" s="151"/>
      <c r="H115" s="153"/>
      <c r="I115" s="153"/>
      <c r="J115" s="153"/>
      <c r="K115" s="153"/>
      <c r="L115" s="153"/>
      <c r="M115" s="163"/>
    </row>
    <row r="116" customFormat="false" ht="11.45" hidden="false" customHeight="true" outlineLevel="0" collapsed="false">
      <c r="B116" s="102"/>
      <c r="C116" s="134" t="n">
        <v>85513</v>
      </c>
      <c r="D116" s="164"/>
      <c r="E116" s="155" t="s">
        <v>84</v>
      </c>
      <c r="F116" s="156" t="n">
        <f aca="false">F120</f>
        <v>37712</v>
      </c>
      <c r="G116" s="165" t="n">
        <f aca="false">G119</f>
        <v>37712</v>
      </c>
      <c r="H116" s="166" t="n">
        <f aca="false">H119</f>
        <v>37712</v>
      </c>
      <c r="I116" s="167"/>
      <c r="J116" s="167"/>
      <c r="K116" s="167"/>
      <c r="L116" s="167"/>
      <c r="M116" s="168"/>
    </row>
    <row r="117" customFormat="false" ht="11.45" hidden="false" customHeight="true" outlineLevel="0" collapsed="false">
      <c r="B117" s="102"/>
      <c r="C117" s="108"/>
      <c r="D117" s="32"/>
      <c r="E117" s="91" t="s">
        <v>85</v>
      </c>
      <c r="F117" s="145"/>
      <c r="G117" s="146"/>
      <c r="H117" s="147"/>
      <c r="I117" s="111"/>
      <c r="J117" s="111"/>
      <c r="K117" s="111"/>
      <c r="L117" s="111"/>
      <c r="M117" s="141"/>
    </row>
    <row r="118" customFormat="false" ht="11.45" hidden="false" customHeight="true" outlineLevel="0" collapsed="false">
      <c r="B118" s="102"/>
      <c r="C118" s="104"/>
      <c r="D118" s="33"/>
      <c r="E118" s="169" t="s">
        <v>86</v>
      </c>
      <c r="F118" s="148"/>
      <c r="G118" s="34"/>
      <c r="H118" s="149"/>
      <c r="I118" s="126"/>
      <c r="J118" s="126"/>
      <c r="K118" s="126"/>
      <c r="L118" s="126"/>
      <c r="M118" s="142"/>
    </row>
    <row r="119" customFormat="false" ht="11.45" hidden="false" customHeight="true" outlineLevel="0" collapsed="false">
      <c r="B119" s="102"/>
      <c r="C119" s="170"/>
      <c r="D119" s="76" t="n">
        <v>4130</v>
      </c>
      <c r="E119" s="171" t="s">
        <v>84</v>
      </c>
      <c r="F119" s="143"/>
      <c r="G119" s="80" t="n">
        <v>37712</v>
      </c>
      <c r="H119" s="144" t="n">
        <f aca="false">G119</f>
        <v>37712</v>
      </c>
      <c r="I119" s="110"/>
      <c r="J119" s="110"/>
      <c r="K119" s="110"/>
      <c r="L119" s="110"/>
      <c r="M119" s="140"/>
    </row>
    <row r="120" customFormat="false" ht="11.45" hidden="false" customHeight="true" outlineLevel="0" collapsed="false">
      <c r="B120" s="102"/>
      <c r="C120" s="108"/>
      <c r="D120" s="32" t="n">
        <v>2010</v>
      </c>
      <c r="E120" s="32" t="s">
        <v>29</v>
      </c>
      <c r="F120" s="145" t="n">
        <v>37712</v>
      </c>
      <c r="G120" s="146"/>
      <c r="H120" s="147"/>
      <c r="I120" s="111"/>
      <c r="J120" s="111"/>
      <c r="K120" s="111"/>
      <c r="L120" s="111"/>
      <c r="M120" s="141"/>
    </row>
    <row r="121" customFormat="false" ht="11.45" hidden="false" customHeight="true" outlineLevel="0" collapsed="false">
      <c r="B121" s="102"/>
      <c r="C121" s="108"/>
      <c r="D121" s="32"/>
      <c r="E121" s="32" t="s">
        <v>30</v>
      </c>
      <c r="F121" s="145"/>
      <c r="G121" s="146"/>
      <c r="H121" s="147"/>
      <c r="I121" s="111"/>
      <c r="J121" s="111"/>
      <c r="K121" s="111"/>
      <c r="L121" s="111"/>
      <c r="M121" s="141"/>
    </row>
    <row r="122" customFormat="false" ht="11.45" hidden="false" customHeight="true" outlineLevel="0" collapsed="false">
      <c r="B122" s="102"/>
      <c r="C122" s="108"/>
      <c r="D122" s="32"/>
      <c r="E122" s="32" t="s">
        <v>74</v>
      </c>
      <c r="F122" s="145"/>
      <c r="G122" s="146"/>
      <c r="H122" s="147"/>
      <c r="I122" s="111"/>
      <c r="J122" s="111"/>
      <c r="K122" s="111"/>
      <c r="L122" s="111"/>
      <c r="M122" s="141"/>
    </row>
    <row r="123" customFormat="false" ht="11.45" hidden="false" customHeight="true" outlineLevel="0" collapsed="false">
      <c r="B123" s="172"/>
      <c r="C123" s="131"/>
      <c r="D123" s="42"/>
      <c r="E123" s="42" t="s">
        <v>87</v>
      </c>
      <c r="F123" s="150"/>
      <c r="G123" s="151"/>
      <c r="H123" s="152"/>
      <c r="I123" s="153"/>
      <c r="J123" s="153"/>
      <c r="K123" s="153"/>
      <c r="L123" s="153"/>
      <c r="M123" s="133"/>
    </row>
    <row r="124" customFormat="false" ht="24.75" hidden="false" customHeight="true" outlineLevel="0" collapsed="false">
      <c r="B124" s="23"/>
      <c r="C124" s="16"/>
      <c r="D124" s="16"/>
      <c r="E124" s="16" t="s">
        <v>88</v>
      </c>
      <c r="F124" s="173" t="n">
        <f aca="false">SUM(F16,F37,F56,G129,F48)</f>
        <v>11892648</v>
      </c>
      <c r="G124" s="173" t="n">
        <f aca="false">SUM(G16,G37,G56,H129,G48)</f>
        <v>11892648</v>
      </c>
      <c r="H124" s="173" t="n">
        <f aca="false">SUM(H16,H37,H56,I129,H48)</f>
        <v>11892017.93</v>
      </c>
      <c r="I124" s="173" t="n">
        <f aca="false">SUM(I16,I37,I56,J129,I48)</f>
        <v>156274</v>
      </c>
      <c r="J124" s="173" t="n">
        <f aca="false">SUM(J16,J37,J56,K129,J48)</f>
        <v>25012.08</v>
      </c>
      <c r="K124" s="173" t="n">
        <f aca="false">SUM(K16,K37,K56,L129,K48)</f>
        <v>11650511.6</v>
      </c>
      <c r="L124" s="173" t="n">
        <f aca="false">SUM(L16,L37,L56,M129,L48)</f>
        <v>0</v>
      </c>
      <c r="M124" s="174" t="n">
        <f aca="false">SUM(M16,M37,M56,M106)</f>
        <v>146113</v>
      </c>
    </row>
    <row r="125" customFormat="false" ht="14.1" hidden="false" customHeight="true" outlineLevel="0" collapsed="false">
      <c r="F125" s="175"/>
    </row>
    <row r="127" customFormat="false" ht="12.75" hidden="false" customHeight="false" outlineLevel="0" collapsed="false"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F129" s="3"/>
      <c r="G129" s="3"/>
      <c r="H129" s="3"/>
      <c r="I129" s="3"/>
      <c r="J129" s="3"/>
      <c r="K129" s="3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01-30T10:17:36Z</cp:lastPrinted>
  <dcterms:modified xsi:type="dcterms:W3CDTF">2020-01-30T10:18:36Z</dcterms:modified>
  <cp:revision>0</cp:revision>
  <dc:subject/>
  <dc:title/>
</cp:coreProperties>
</file>