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64/19</t>
  </si>
  <si>
    <t xml:space="preserve">z dnia 09 grudni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45" activePane="bottomLeft" state="frozen"/>
      <selection pane="topLeft" activeCell="B1" activeCellId="0" sqref="B1"/>
      <selection pane="bottomLeft" activeCell="S194" activeCellId="0" sqref="S1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1507608.51</v>
      </c>
      <c r="G16" s="30" t="n">
        <f aca="false">SUM(G17)</f>
        <v>1507608.51</v>
      </c>
      <c r="H16" s="30" t="n">
        <f aca="false">SUM(H17)</f>
        <v>1507608.51</v>
      </c>
      <c r="I16" s="30" t="n">
        <f aca="false">SUM(I17)</f>
        <v>7214</v>
      </c>
      <c r="J16" s="30" t="n">
        <f aca="false">SUM(J17)</f>
        <v>1410.32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1507608.51</v>
      </c>
      <c r="G17" s="35" t="n">
        <f aca="false">SUM(G18:G28)</f>
        <v>1507608.51</v>
      </c>
      <c r="H17" s="35" t="n">
        <f aca="false">SUM(H18:H28)</f>
        <v>1507608.51</v>
      </c>
      <c r="I17" s="35" t="n">
        <f aca="false">SUM(I18:I28)</f>
        <v>7214</v>
      </c>
      <c r="J17" s="35" t="n">
        <f aca="false">SUM(J18:J28)</f>
        <v>1410.32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7214</v>
      </c>
      <c r="H18" s="39" t="n">
        <f aca="false">G18</f>
        <v>7214</v>
      </c>
      <c r="I18" s="39" t="n">
        <f aca="false">H18</f>
        <v>721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1233.59</v>
      </c>
      <c r="H19" s="43" t="n">
        <f aca="false">G19</f>
        <v>1233.59</v>
      </c>
      <c r="I19" s="43"/>
      <c r="J19" s="43" t="n">
        <f aca="false">H19</f>
        <v>1233.59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176.73</v>
      </c>
      <c r="H20" s="43" t="n">
        <f aca="false">G20</f>
        <v>176.73</v>
      </c>
      <c r="I20" s="43"/>
      <c r="J20" s="43" t="n">
        <f aca="false">H20</f>
        <v>176.73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14481.04</v>
      </c>
      <c r="H21" s="43" t="n">
        <f aca="false">G21</f>
        <v>14481.0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6055.6</v>
      </c>
      <c r="H22" s="48" t="n">
        <f aca="false">G22</f>
        <v>6055.6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400</v>
      </c>
      <c r="H23" s="48" t="n">
        <f aca="false">G23</f>
        <v>4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1478047.55</v>
      </c>
      <c r="H24" s="48" t="n">
        <f aca="false">G24</f>
        <v>1478047.55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1507608.51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35768</v>
      </c>
      <c r="G29" s="54" t="n">
        <f aca="false">SUM(G30)</f>
        <v>35768</v>
      </c>
      <c r="H29" s="54" t="n">
        <f aca="false">SUM(H30)</f>
        <v>35768</v>
      </c>
      <c r="I29" s="54" t="n">
        <f aca="false">SUM(I30)</f>
        <v>35768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35768</v>
      </c>
      <c r="G30" s="59" t="n">
        <f aca="false">SUM(G31,G36,G41)</f>
        <v>35768</v>
      </c>
      <c r="H30" s="59" t="n">
        <f aca="false">SUM(H31,H36,H41)</f>
        <v>35768</v>
      </c>
      <c r="I30" s="59" t="n">
        <f aca="false">SUM(I31,I36,I41)</f>
        <v>35768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3500</v>
      </c>
      <c r="H31" s="62" t="n">
        <f aca="false">G31</f>
        <v>3500</v>
      </c>
      <c r="I31" s="62" t="n">
        <f aca="false">H31</f>
        <v>35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35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30751</v>
      </c>
      <c r="H36" s="74" t="n">
        <f aca="false">G36</f>
        <v>30751</v>
      </c>
      <c r="I36" s="74" t="n">
        <f aca="false">H36</f>
        <v>30751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30751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1517</v>
      </c>
      <c r="H41" s="63" t="n">
        <f aca="false">G41</f>
        <v>1517</v>
      </c>
      <c r="I41" s="63" t="n">
        <f aca="false">H41</f>
        <v>1517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1517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0.45</v>
      </c>
      <c r="I50" s="88" t="n">
        <f aca="false">SUM(I52,I72,I63,I86,)</f>
        <v>13750</v>
      </c>
      <c r="J50" s="88" t="n">
        <f aca="false">SUM(J52,J72,J63,J86,)</f>
        <v>2495.72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2.45</v>
      </c>
      <c r="I52" s="94" t="n">
        <f aca="false">SUM(I53:I58)</f>
        <v>860</v>
      </c>
      <c r="J52" s="94" t="n">
        <f aca="false">SUM(J53:J58)</f>
        <v>167.6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v>77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3.73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0.52</v>
      </c>
      <c r="H55" s="62" t="n">
        <f aca="false">G55</f>
        <v>20.52</v>
      </c>
      <c r="I55" s="62"/>
      <c r="J55" s="62" t="n">
        <f aca="false">H55</f>
        <v>20.52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38.7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4192.79</v>
      </c>
      <c r="G110" s="127" t="n">
        <f aca="false">SUM(G111)</f>
        <v>4192.79</v>
      </c>
      <c r="H110" s="127" t="n">
        <f aca="false">SUM(H111)</f>
        <v>4192.79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4108.94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4192.79</v>
      </c>
      <c r="G111" s="59" t="n">
        <f aca="false">SUM(G112:G117)</f>
        <v>4192.79</v>
      </c>
      <c r="H111" s="59" t="n">
        <f aca="false">SUM(H112:H117)</f>
        <v>4192.79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4108.94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f aca="false">H112</f>
        <v>4108.94</v>
      </c>
      <c r="H112" s="101" t="n">
        <f aca="false">K112</f>
        <v>4108.94</v>
      </c>
      <c r="I112" s="101"/>
      <c r="J112" s="101"/>
      <c r="K112" s="101" t="n">
        <v>4108.94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f aca="false">H113</f>
        <v>83.85</v>
      </c>
      <c r="H113" s="101" t="n">
        <v>83.85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4192.79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10495870</v>
      </c>
      <c r="G118" s="54" t="n">
        <f aca="false">SUM(G119,G144,G176,G186,G170)</f>
        <v>10495870</v>
      </c>
      <c r="H118" s="54" t="n">
        <f aca="false">SUM(H119,H144,H176,H186,H170)</f>
        <v>10494371.97</v>
      </c>
      <c r="I118" s="54" t="n">
        <f aca="false">SUM(I119,I144,I176,I186,I170)</f>
        <v>134296.38</v>
      </c>
      <c r="J118" s="54" t="n">
        <f aca="false">SUM(J119,J144,J176,J186,J170)</f>
        <v>26759.55</v>
      </c>
      <c r="K118" s="54" t="n">
        <f aca="false">SUM(K119,K144,K176,K186,K170)</f>
        <v>10301942.21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6872896</v>
      </c>
      <c r="G119" s="139" t="n">
        <f aca="false">SUM(G120:G142)</f>
        <v>6872896</v>
      </c>
      <c r="H119" s="139" t="n">
        <f aca="false">SUM(H120:H142)</f>
        <v>6871591.11</v>
      </c>
      <c r="I119" s="139" t="n">
        <f aca="false">SUM(I120:I142)</f>
        <v>63737.96</v>
      </c>
      <c r="J119" s="139" t="n">
        <f aca="false">SUM(J120:J142)</f>
        <v>12564.55</v>
      </c>
      <c r="K119" s="139" t="n">
        <f aca="false">SUM(K120:K142)</f>
        <v>6781267.6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6781267.65</v>
      </c>
      <c r="H120" s="145" t="n">
        <f aca="false">G120</f>
        <v>6781267.65</v>
      </c>
      <c r="I120" s="145"/>
      <c r="J120" s="145"/>
      <c r="K120" s="145" t="n">
        <f aca="false">H120</f>
        <v>6781267.6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60802.85</v>
      </c>
      <c r="H121" s="144" t="n">
        <f aca="false">I121</f>
        <v>59497.96</v>
      </c>
      <c r="I121" s="144" t="n">
        <v>59497.96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1187.63</v>
      </c>
      <c r="H123" s="144" t="n">
        <f aca="false">G123</f>
        <v>11187.63</v>
      </c>
      <c r="I123" s="144"/>
      <c r="J123" s="144" t="n">
        <v>11132.83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431.72</v>
      </c>
      <c r="H124" s="144" t="n">
        <f aca="false">G124</f>
        <v>1431.72</v>
      </c>
      <c r="I124" s="144"/>
      <c r="J124" s="144" t="n">
        <v>1431.72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4419.39</v>
      </c>
      <c r="H126" s="144" t="n">
        <f aca="false">G126</f>
        <v>4419.39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3800</v>
      </c>
      <c r="H128" s="144" t="n">
        <f aca="false">G128</f>
        <v>3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46.76</v>
      </c>
      <c r="H131" s="145" t="n">
        <f aca="false">G131</f>
        <v>1246.76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6872896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263235</v>
      </c>
      <c r="G144" s="139" t="n">
        <f aca="false">SUM(G145:G155,G160:G163)</f>
        <v>3263235</v>
      </c>
      <c r="H144" s="139" t="n">
        <f aca="false">SUM(H145:H155,H160:H163)</f>
        <v>3262935</v>
      </c>
      <c r="I144" s="139" t="n">
        <f aca="false">SUM(I145:I155,I160:I163)</f>
        <v>63699.56</v>
      </c>
      <c r="J144" s="139" t="n">
        <f aca="false">SUM(J145:J155,J160:J163)</f>
        <v>12739</v>
      </c>
      <c r="K144" s="139" t="n">
        <f aca="false">SUM(K145:K155,K160)</f>
        <v>3171863.56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163862.56</v>
      </c>
      <c r="H145" s="144" t="n">
        <f aca="false">G145</f>
        <v>3163862.56</v>
      </c>
      <c r="I145" s="144"/>
      <c r="J145" s="144"/>
      <c r="K145" s="144" t="n">
        <f aca="false">H145</f>
        <v>3163862.56</v>
      </c>
      <c r="L145" s="144"/>
      <c r="M145" s="166"/>
      <c r="O145" s="165" t="n">
        <f aca="false">SUM(G145,G160)</f>
        <v>3171863.56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59429.56</v>
      </c>
      <c r="H146" s="144" t="n">
        <f aca="false">G146</f>
        <v>59429.56</v>
      </c>
      <c r="I146" s="144" t="n">
        <f aca="false">G146</f>
        <v>59429.56</v>
      </c>
      <c r="J146" s="144"/>
      <c r="K146" s="144"/>
      <c r="L146" s="144"/>
      <c r="M146" s="166"/>
      <c r="O146" s="165" t="n">
        <f aca="false">SUM(G146,G161)</f>
        <v>59639.56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1117</v>
      </c>
      <c r="H148" s="144" t="n">
        <f aca="false">G148</f>
        <v>11117</v>
      </c>
      <c r="I148" s="144"/>
      <c r="J148" s="144" t="n">
        <f aca="false">H148</f>
        <v>11117</v>
      </c>
      <c r="K148" s="144"/>
      <c r="L148" s="144"/>
      <c r="M148" s="166"/>
      <c r="O148" s="165" t="n">
        <f aca="false">SUM(G148,G162)</f>
        <v>11150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585</v>
      </c>
      <c r="H149" s="144" t="n">
        <f aca="false">G149</f>
        <v>1585</v>
      </c>
      <c r="I149" s="144"/>
      <c r="J149" s="144" t="n">
        <f aca="false">H149</f>
        <v>1585</v>
      </c>
      <c r="K149" s="144"/>
      <c r="L149" s="144"/>
      <c r="M149" s="166"/>
      <c r="O149" s="165" t="n">
        <f aca="false">SUM(G149,G163)</f>
        <v>1589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577.96</v>
      </c>
      <c r="H150" s="144" t="n">
        <f aca="false">G150</f>
        <v>3577.96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v>48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93.52</v>
      </c>
      <c r="H155" s="100" t="n">
        <f aca="false">G155</f>
        <v>2493.52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254987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1</v>
      </c>
      <c r="H160" s="170" t="n">
        <f aca="false">G160</f>
        <v>8001</v>
      </c>
      <c r="I160" s="144"/>
      <c r="J160" s="144"/>
      <c r="K160" s="144" t="n">
        <f aca="false">G160</f>
        <v>8001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8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668</v>
      </c>
      <c r="G170" s="180" t="n">
        <f aca="false">G171</f>
        <v>668</v>
      </c>
      <c r="H170" s="180" t="n">
        <f aca="false">H171</f>
        <v>668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668</v>
      </c>
      <c r="H171" s="144" t="n">
        <f aca="false">G171</f>
        <v>668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668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17910</v>
      </c>
      <c r="G176" s="189" t="n">
        <f aca="false">SUM(G177:G185)</f>
        <v>317910</v>
      </c>
      <c r="H176" s="190" t="n">
        <f aca="false">SUM(H177:H185)</f>
        <v>318016.86</v>
      </c>
      <c r="I176" s="189" t="n">
        <f aca="false">SUM(I177:I185)</f>
        <v>6858.86</v>
      </c>
      <c r="J176" s="189" t="n">
        <f aca="false">SUM(J177:J185)</f>
        <v>1456</v>
      </c>
      <c r="K176" s="189" t="n">
        <f aca="false">SUM(K177:K185)</f>
        <v>307650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v>307650</v>
      </c>
      <c r="H177" s="170" t="n">
        <f aca="false">G177</f>
        <v>307650</v>
      </c>
      <c r="I177" s="144"/>
      <c r="J177" s="144"/>
      <c r="K177" s="144" t="n">
        <f aca="false">H177</f>
        <v>307650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v>6858.86</v>
      </c>
      <c r="H178" s="144" t="n">
        <f aca="false">G178</f>
        <v>6858.86</v>
      </c>
      <c r="I178" s="144" t="n">
        <f aca="false">H178</f>
        <v>6858.86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v>1181.1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v>168.04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052</v>
      </c>
      <c r="H181" s="144" t="n">
        <f aca="false">G181</f>
        <v>2052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17910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1161</v>
      </c>
      <c r="G186" s="196" t="n">
        <f aca="false">G189</f>
        <v>41161</v>
      </c>
      <c r="H186" s="197" t="n">
        <f aca="false">H189</f>
        <v>41161</v>
      </c>
      <c r="I186" s="197" t="n">
        <f aca="false">I189</f>
        <v>0</v>
      </c>
      <c r="J186" s="197" t="n">
        <f aca="false">J189</f>
        <v>0</v>
      </c>
      <c r="K186" s="197" t="n">
        <f aca="false">K189</f>
        <v>41161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1161</v>
      </c>
      <c r="H189" s="170" t="n">
        <f aca="false">G189</f>
        <v>41161</v>
      </c>
      <c r="J189" s="144"/>
      <c r="K189" s="144" t="n">
        <f aca="false">H189</f>
        <v>41161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1161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2161311.09</v>
      </c>
      <c r="G194" s="205" t="n">
        <f aca="false">SUM(G29,G50,G118,H199,G110,G16,G100)</f>
        <v>12161311.09</v>
      </c>
      <c r="H194" s="205" t="n">
        <f aca="false">SUM(H29,H50,H118,I199,H110,H16,H100)</f>
        <v>12159812.51</v>
      </c>
      <c r="I194" s="205" t="n">
        <f aca="false">SUM(I29,I50,I118,J199,I110,I16,I100)</f>
        <v>191028.38</v>
      </c>
      <c r="J194" s="205" t="n">
        <f aca="false">SUM(J29,J50,J118,K199,J110,J16,J100)</f>
        <v>30665.59</v>
      </c>
      <c r="K194" s="205" t="n">
        <f aca="false">SUM(K29,K50,K118,L199,K110,K16,K100)</f>
        <v>10306051.15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2-09T13:32:40Z</cp:lastPrinted>
  <dcterms:modified xsi:type="dcterms:W3CDTF">2019-12-09T13:35:13Z</dcterms:modified>
  <cp:revision>0</cp:revision>
  <dc:subject/>
  <dc:title/>
</cp:coreProperties>
</file>