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Załącznik Nr 3</t>
  </si>
  <si>
    <t xml:space="preserve">do zarządzenia Wójta Gminy Mrągowo Nr 148/19</t>
  </si>
  <si>
    <t xml:space="preserve">z dnia 23 października  2019 r.</t>
  </si>
  <si>
    <t xml:space="preserve">w sprawie: zmiany budżtu gminy m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Wybory do Sejmu i Senatu</t>
  </si>
  <si>
    <t xml:space="preserve">Oświata i wychowanie</t>
  </si>
  <si>
    <t xml:space="preserve">Zapewnienie uczniom prawa do bezpłatnego dostępu do</t>
  </si>
  <si>
    <t xml:space="preserve">podręczników, materiałów edukacyjnych lub materiałów</t>
  </si>
  <si>
    <t xml:space="preserve">ćwiczeniowych</t>
  </si>
  <si>
    <t xml:space="preserve">Zakup środków dydaktycznych i książek</t>
  </si>
  <si>
    <t xml:space="preserve">z zakresu administracji rządowej oraz innych zadań</t>
  </si>
  <si>
    <t xml:space="preserve">zleconych gminie ustawami </t>
  </si>
  <si>
    <t xml:space="preserve">Pomoc społeczna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82" activePane="bottomLeft" state="frozen"/>
      <selection pane="topLeft" activeCell="B1" activeCellId="0" sqref="B1"/>
      <selection pane="bottomLeft" activeCell="H5" activeCellId="0" sqref="H5:M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3" t="s">
        <v>3</v>
      </c>
      <c r="I5" s="3"/>
      <c r="J5" s="3"/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19.5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19.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1507608.51</v>
      </c>
      <c r="G16" s="30" t="n">
        <f aca="false">SUM(G17)</f>
        <v>1507608.51</v>
      </c>
      <c r="H16" s="30" t="n">
        <f aca="false">SUM(H17)</f>
        <v>1507608.51</v>
      </c>
      <c r="I16" s="30" t="n">
        <f aca="false">SUM(I17)</f>
        <v>7214</v>
      </c>
      <c r="J16" s="30" t="n">
        <f aca="false">SUM(J17)</f>
        <v>1410.32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1507608.51</v>
      </c>
      <c r="G17" s="35" t="n">
        <f aca="false">SUM(G18:G28)</f>
        <v>1507608.51</v>
      </c>
      <c r="H17" s="35" t="n">
        <f aca="false">SUM(H18:H28)</f>
        <v>1507608.51</v>
      </c>
      <c r="I17" s="35" t="n">
        <f aca="false">SUM(I18:I28)</f>
        <v>7214</v>
      </c>
      <c r="J17" s="35" t="n">
        <f aca="false">SUM(J18:J28)</f>
        <v>1410.32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7214</v>
      </c>
      <c r="H18" s="39" t="n">
        <f aca="false">G18</f>
        <v>7214</v>
      </c>
      <c r="I18" s="39" t="n">
        <f aca="false">H18</f>
        <v>721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1233.59</v>
      </c>
      <c r="H19" s="43" t="n">
        <f aca="false">G19</f>
        <v>1233.59</v>
      </c>
      <c r="I19" s="43"/>
      <c r="J19" s="43" t="n">
        <f aca="false">H19</f>
        <v>1233.59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176.73</v>
      </c>
      <c r="H20" s="43" t="n">
        <f aca="false">G20</f>
        <v>176.73</v>
      </c>
      <c r="I20" s="43"/>
      <c r="J20" s="43" t="n">
        <f aca="false">H20</f>
        <v>176.73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14481.04</v>
      </c>
      <c r="H21" s="43" t="n">
        <f aca="false">G21</f>
        <v>14481.0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6055.6</v>
      </c>
      <c r="H22" s="48" t="n">
        <f aca="false">G22</f>
        <v>6055.6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400</v>
      </c>
      <c r="H23" s="48" t="n">
        <f aca="false">G23</f>
        <v>4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1478047.55</v>
      </c>
      <c r="H24" s="48" t="n">
        <f aca="false">G24</f>
        <v>1478047.55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1507608.51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27694</v>
      </c>
      <c r="G29" s="54" t="n">
        <f aca="false">SUM(G30)</f>
        <v>27694</v>
      </c>
      <c r="H29" s="54" t="n">
        <f aca="false">SUM(H30)</f>
        <v>27694</v>
      </c>
      <c r="I29" s="54" t="n">
        <f aca="false">SUM(I30)</f>
        <v>27694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27694</v>
      </c>
      <c r="G30" s="59" t="n">
        <f aca="false">SUM(G31,G36,G41)</f>
        <v>27694</v>
      </c>
      <c r="H30" s="59" t="n">
        <f aca="false">SUM(H31,H36,H41)</f>
        <v>27694</v>
      </c>
      <c r="I30" s="59" t="n">
        <f aca="false">SUM(I31,I36,I41)</f>
        <v>27694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1800</v>
      </c>
      <c r="H31" s="62" t="n">
        <f aca="false">G31</f>
        <v>1800</v>
      </c>
      <c r="I31" s="62" t="n">
        <f aca="false">H31</f>
        <v>18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18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5471</v>
      </c>
      <c r="H36" s="74" t="n">
        <f aca="false">G36</f>
        <v>25471</v>
      </c>
      <c r="I36" s="74" t="n">
        <v>25471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5471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423</v>
      </c>
      <c r="H41" s="63" t="n">
        <f aca="false">G41</f>
        <v>423</v>
      </c>
      <c r="I41" s="63" t="n">
        <f aca="false">H41</f>
        <v>423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423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,F99)</f>
        <v>81191</v>
      </c>
      <c r="G50" s="88" t="n">
        <f aca="false">SUM(G52,G72,G63,G86,)</f>
        <v>81191</v>
      </c>
      <c r="H50" s="88" t="n">
        <f aca="false">SUM(H52,H72,H63,H86,)</f>
        <v>81191</v>
      </c>
      <c r="I50" s="88" t="n">
        <f aca="false">SUM(I52,I72,I63,I86,)</f>
        <v>13750</v>
      </c>
      <c r="J50" s="88" t="n">
        <f aca="false">SUM(J52,J72,J63,J86,)</f>
        <v>2496.27</v>
      </c>
      <c r="K50" s="88" t="n">
        <f aca="false">SUM(K52,K72,K63,K86,)</f>
        <v>0</v>
      </c>
      <c r="L50" s="88" t="n">
        <f aca="false">SUM(L52,L72,L63,L86,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51"/>
      <c r="D85" s="51" t="n">
        <v>2010</v>
      </c>
      <c r="E85" s="51" t="s">
        <v>53</v>
      </c>
      <c r="F85" s="70" t="n">
        <v>39474</v>
      </c>
      <c r="G85" s="70"/>
      <c r="H85" s="70"/>
      <c r="I85" s="70"/>
      <c r="J85" s="70"/>
      <c r="K85" s="70"/>
      <c r="L85" s="71"/>
      <c r="M85" s="109"/>
    </row>
    <row r="86" customFormat="false" ht="17.1" hidden="false" customHeight="true" outlineLevel="0" collapsed="false">
      <c r="B86" s="56"/>
      <c r="C86" s="122" t="n">
        <v>75108</v>
      </c>
      <c r="D86" s="122"/>
      <c r="E86" s="122" t="s">
        <v>61</v>
      </c>
      <c r="F86" s="123" t="n">
        <f aca="false">SUM(F87:F99)</f>
        <v>39835</v>
      </c>
      <c r="G86" s="123" t="n">
        <f aca="false">SUM(G87:G99)</f>
        <v>39835</v>
      </c>
      <c r="H86" s="123" t="n">
        <f aca="false">SUM(H87:H99)</f>
        <v>39835</v>
      </c>
      <c r="I86" s="123" t="n">
        <f aca="false">SUM(I87:I99)</f>
        <v>6320</v>
      </c>
      <c r="J86" s="123" t="n">
        <f aca="false">SUM(J87:J99)</f>
        <v>1212.09</v>
      </c>
      <c r="K86" s="123" t="n">
        <f aca="false">SUM(K87:K99)</f>
        <v>0</v>
      </c>
      <c r="L86" s="123" t="n">
        <f aca="false">SUM(L87:L99)</f>
        <v>0</v>
      </c>
      <c r="M86" s="124"/>
    </row>
    <row r="87" customFormat="false" ht="17.1" hidden="false" customHeight="true" outlineLevel="0" collapsed="false">
      <c r="B87" s="56"/>
      <c r="C87" s="38"/>
      <c r="D87" s="61" t="n">
        <v>3030</v>
      </c>
      <c r="E87" s="61" t="s">
        <v>59</v>
      </c>
      <c r="F87" s="63"/>
      <c r="G87" s="63" t="n">
        <f aca="false">H87</f>
        <v>24350</v>
      </c>
      <c r="H87" s="63" t="n">
        <v>24350</v>
      </c>
      <c r="I87" s="63"/>
      <c r="J87" s="63"/>
      <c r="K87" s="63"/>
      <c r="L87" s="63"/>
      <c r="M87" s="118"/>
    </row>
    <row r="88" customFormat="false" ht="17.1" hidden="false" customHeight="true" outlineLevel="0" collapsed="false">
      <c r="B88" s="56"/>
      <c r="C88" s="38"/>
      <c r="D88" s="61" t="n">
        <v>4010</v>
      </c>
      <c r="E88" s="61" t="s">
        <v>45</v>
      </c>
      <c r="F88" s="101"/>
      <c r="G88" s="101" t="n">
        <v>3480</v>
      </c>
      <c r="H88" s="101" t="n">
        <f aca="false">G88</f>
        <v>3480</v>
      </c>
      <c r="I88" s="101" t="n">
        <f aca="false">H88</f>
        <v>3480</v>
      </c>
      <c r="J88" s="101"/>
      <c r="K88" s="101"/>
      <c r="L88" s="99"/>
      <c r="M88" s="120"/>
    </row>
    <row r="89" customFormat="false" ht="17.1" hidden="false" customHeight="true" outlineLevel="0" collapsed="false">
      <c r="B89" s="56"/>
      <c r="C89" s="38"/>
      <c r="D89" s="96" t="n">
        <v>4110</v>
      </c>
      <c r="E89" s="42" t="s">
        <v>31</v>
      </c>
      <c r="F89" s="101"/>
      <c r="G89" s="101" t="n">
        <v>1080.76</v>
      </c>
      <c r="H89" s="101" t="n">
        <f aca="false">G89</f>
        <v>1080.76</v>
      </c>
      <c r="I89" s="101"/>
      <c r="J89" s="101" t="n">
        <f aca="false">H89</f>
        <v>1080.76</v>
      </c>
      <c r="K89" s="101"/>
      <c r="L89" s="99"/>
      <c r="M89" s="120"/>
    </row>
    <row r="90" customFormat="false" ht="17.1" hidden="false" customHeight="true" outlineLevel="0" collapsed="false">
      <c r="B90" s="56"/>
      <c r="C90" s="38"/>
      <c r="D90" s="97" t="n">
        <v>4120</v>
      </c>
      <c r="E90" s="98" t="s">
        <v>32</v>
      </c>
      <c r="F90" s="101"/>
      <c r="G90" s="101" t="n">
        <v>131.33</v>
      </c>
      <c r="H90" s="101" t="n">
        <f aca="false">G90</f>
        <v>131.33</v>
      </c>
      <c r="I90" s="101"/>
      <c r="J90" s="101" t="n">
        <f aca="false">H90</f>
        <v>131.33</v>
      </c>
      <c r="K90" s="101"/>
      <c r="L90" s="99"/>
      <c r="M90" s="120"/>
    </row>
    <row r="91" customFormat="false" ht="17.1" hidden="false" customHeight="true" outlineLevel="0" collapsed="false">
      <c r="B91" s="56"/>
      <c r="C91" s="38"/>
      <c r="D91" s="61" t="n">
        <v>4170</v>
      </c>
      <c r="E91" s="42" t="s">
        <v>52</v>
      </c>
      <c r="F91" s="101"/>
      <c r="G91" s="101" t="n">
        <v>2840</v>
      </c>
      <c r="H91" s="101" t="n">
        <f aca="false">G91</f>
        <v>2840</v>
      </c>
      <c r="I91" s="101" t="n">
        <f aca="false">H91</f>
        <v>2840</v>
      </c>
      <c r="J91" s="101"/>
      <c r="K91" s="101"/>
      <c r="L91" s="99"/>
      <c r="M91" s="120"/>
    </row>
    <row r="92" customFormat="false" ht="17.1" hidden="false" customHeight="true" outlineLevel="0" collapsed="false">
      <c r="B92" s="56"/>
      <c r="C92" s="38"/>
      <c r="D92" s="42" t="n">
        <v>4210</v>
      </c>
      <c r="E92" s="42" t="s">
        <v>33</v>
      </c>
      <c r="F92" s="101"/>
      <c r="G92" s="101" t="n">
        <v>7601.69</v>
      </c>
      <c r="H92" s="101" t="n">
        <f aca="false">G92</f>
        <v>7601.69</v>
      </c>
      <c r="I92" s="101"/>
      <c r="J92" s="101"/>
      <c r="K92" s="101"/>
      <c r="L92" s="99"/>
      <c r="M92" s="120"/>
    </row>
    <row r="93" customFormat="false" ht="17.1" hidden="false" customHeight="true" outlineLevel="0" collapsed="false">
      <c r="B93" s="56"/>
      <c r="C93" s="38"/>
      <c r="D93" s="65" t="n">
        <v>4300</v>
      </c>
      <c r="E93" s="121" t="s">
        <v>34</v>
      </c>
      <c r="F93" s="101"/>
      <c r="G93" s="101" t="n">
        <v>132</v>
      </c>
      <c r="H93" s="101" t="n">
        <f aca="false">G93</f>
        <v>132</v>
      </c>
      <c r="I93" s="101"/>
      <c r="J93" s="101"/>
      <c r="K93" s="101"/>
      <c r="L93" s="99"/>
      <c r="M93" s="120"/>
    </row>
    <row r="94" customFormat="false" ht="17.1" hidden="false" customHeight="true" outlineLevel="0" collapsed="false">
      <c r="B94" s="56"/>
      <c r="C94" s="38"/>
      <c r="D94" s="65" t="n">
        <v>4360</v>
      </c>
      <c r="E94" s="121" t="s">
        <v>35</v>
      </c>
      <c r="F94" s="101"/>
      <c r="G94" s="101" t="n">
        <v>0</v>
      </c>
      <c r="H94" s="101" t="n">
        <f aca="false">G94</f>
        <v>0</v>
      </c>
      <c r="I94" s="101"/>
      <c r="J94" s="101"/>
      <c r="K94" s="101"/>
      <c r="L94" s="99"/>
      <c r="M94" s="120"/>
    </row>
    <row r="95" customFormat="false" ht="17.1" hidden="false" customHeight="true" outlineLevel="0" collapsed="false">
      <c r="B95" s="56"/>
      <c r="C95" s="38"/>
      <c r="D95" s="42" t="n">
        <v>4410</v>
      </c>
      <c r="E95" s="121" t="s">
        <v>60</v>
      </c>
      <c r="F95" s="101"/>
      <c r="G95" s="101" t="n">
        <v>219.22</v>
      </c>
      <c r="H95" s="101" t="n">
        <f aca="false">G95</f>
        <v>219.22</v>
      </c>
      <c r="I95" s="101"/>
      <c r="J95" s="101"/>
      <c r="K95" s="101"/>
      <c r="L95" s="99"/>
      <c r="M95" s="120"/>
    </row>
    <row r="96" customFormat="false" ht="17.1" hidden="false" customHeight="true" outlineLevel="0" collapsed="false">
      <c r="B96" s="56"/>
      <c r="C96" s="38"/>
      <c r="D96" s="38"/>
      <c r="E96" s="38" t="s">
        <v>37</v>
      </c>
      <c r="F96" s="68"/>
      <c r="G96" s="68"/>
      <c r="H96" s="68"/>
      <c r="I96" s="68"/>
      <c r="J96" s="68"/>
      <c r="K96" s="68"/>
      <c r="L96" s="77"/>
      <c r="M96" s="119"/>
    </row>
    <row r="97" customFormat="false" ht="17.1" hidden="false" customHeight="true" outlineLevel="0" collapsed="false">
      <c r="B97" s="56"/>
      <c r="C97" s="38"/>
      <c r="D97" s="38"/>
      <c r="E97" s="38" t="s">
        <v>38</v>
      </c>
      <c r="F97" s="68"/>
      <c r="G97" s="68"/>
      <c r="H97" s="68"/>
      <c r="I97" s="68"/>
      <c r="J97" s="68"/>
      <c r="K97" s="68"/>
      <c r="L97" s="77"/>
      <c r="M97" s="119"/>
    </row>
    <row r="98" customFormat="false" ht="17.1" hidden="false" customHeight="true" outlineLevel="0" collapsed="false">
      <c r="B98" s="56"/>
      <c r="C98" s="38"/>
      <c r="D98" s="38"/>
      <c r="E98" s="38" t="s">
        <v>39</v>
      </c>
      <c r="F98" s="68"/>
      <c r="G98" s="68"/>
      <c r="H98" s="68"/>
      <c r="I98" s="68"/>
      <c r="J98" s="68"/>
      <c r="K98" s="68"/>
      <c r="L98" s="77"/>
      <c r="M98" s="119"/>
    </row>
    <row r="99" customFormat="false" ht="17.1" hidden="false" customHeight="true" outlineLevel="0" collapsed="false">
      <c r="B99" s="56"/>
      <c r="C99" s="38"/>
      <c r="D99" s="51" t="n">
        <v>2010</v>
      </c>
      <c r="E99" s="51" t="s">
        <v>53</v>
      </c>
      <c r="F99" s="70" t="n">
        <v>39835</v>
      </c>
      <c r="G99" s="70"/>
      <c r="H99" s="70"/>
      <c r="I99" s="70"/>
      <c r="J99" s="70"/>
      <c r="K99" s="70"/>
      <c r="L99" s="71"/>
      <c r="M99" s="109"/>
    </row>
    <row r="100" customFormat="false" ht="17.1" hidden="false" customHeight="true" outlineLevel="0" collapsed="false">
      <c r="B100" s="125" t="n">
        <v>801</v>
      </c>
      <c r="C100" s="126"/>
      <c r="D100" s="126"/>
      <c r="E100" s="126" t="s">
        <v>62</v>
      </c>
      <c r="F100" s="127" t="n">
        <f aca="false">SUM(F101)</f>
        <v>36680.79</v>
      </c>
      <c r="G100" s="127" t="n">
        <f aca="false">SUM(G101)</f>
        <v>36680.79</v>
      </c>
      <c r="H100" s="127" t="n">
        <f aca="false">SUM(H101)</f>
        <v>36680.79</v>
      </c>
      <c r="I100" s="127" t="n">
        <f aca="false">SUM(I101)</f>
        <v>0</v>
      </c>
      <c r="J100" s="127" t="n">
        <f aca="false">SUM(J101)</f>
        <v>0</v>
      </c>
      <c r="K100" s="127" t="n">
        <f aca="false">SUM(K101)</f>
        <v>0</v>
      </c>
      <c r="L100" s="127" t="n">
        <f aca="false">SUM(L101)</f>
        <v>0</v>
      </c>
      <c r="M100" s="128" t="n">
        <f aca="false">SUM(M101)</f>
        <v>0</v>
      </c>
    </row>
    <row r="101" customFormat="false" ht="17.1" hidden="false" customHeight="true" outlineLevel="0" collapsed="false">
      <c r="B101" s="56"/>
      <c r="C101" s="91" t="n">
        <v>80153</v>
      </c>
      <c r="D101" s="91"/>
      <c r="E101" s="91" t="s">
        <v>63</v>
      </c>
      <c r="F101" s="110" t="n">
        <f aca="false">SUM(F109)</f>
        <v>36680.79</v>
      </c>
      <c r="G101" s="110" t="n">
        <f aca="false">SUM(G104:G105)</f>
        <v>36680.79</v>
      </c>
      <c r="H101" s="110" t="n">
        <f aca="false">SUM(H104:H105)</f>
        <v>36680.79</v>
      </c>
      <c r="I101" s="110" t="n">
        <f aca="false">SUM(I104:I105)</f>
        <v>0</v>
      </c>
      <c r="J101" s="110" t="n">
        <f aca="false">SUM(J104:J105)</f>
        <v>0</v>
      </c>
      <c r="K101" s="110" t="n">
        <f aca="false">SUM(K104:K105)</f>
        <v>0</v>
      </c>
      <c r="L101" s="110" t="n">
        <f aca="false">SUM(L104:L105)</f>
        <v>0</v>
      </c>
      <c r="M101" s="111" t="n">
        <v>0</v>
      </c>
    </row>
    <row r="102" customFormat="false" ht="17.1" hidden="false" customHeight="true" outlineLevel="0" collapsed="false">
      <c r="B102" s="56"/>
      <c r="C102" s="91"/>
      <c r="D102" s="91"/>
      <c r="E102" s="91" t="s">
        <v>64</v>
      </c>
      <c r="F102" s="110"/>
      <c r="G102" s="110"/>
      <c r="H102" s="110"/>
      <c r="I102" s="110"/>
      <c r="J102" s="110"/>
      <c r="K102" s="110"/>
      <c r="L102" s="112"/>
      <c r="M102" s="111"/>
    </row>
    <row r="103" customFormat="false" ht="17.1" hidden="false" customHeight="true" outlineLevel="0" collapsed="false">
      <c r="B103" s="56"/>
      <c r="C103" s="58"/>
      <c r="D103" s="58"/>
      <c r="E103" s="58" t="s">
        <v>65</v>
      </c>
      <c r="F103" s="59"/>
      <c r="G103" s="59"/>
      <c r="H103" s="59"/>
      <c r="I103" s="59"/>
      <c r="J103" s="59"/>
      <c r="K103" s="59"/>
      <c r="L103" s="129"/>
      <c r="M103" s="95"/>
    </row>
    <row r="104" customFormat="false" ht="17.1" hidden="false" customHeight="true" outlineLevel="0" collapsed="false">
      <c r="B104" s="56"/>
      <c r="C104" s="38"/>
      <c r="D104" s="65" t="n">
        <v>4210</v>
      </c>
      <c r="E104" s="65" t="s">
        <v>33</v>
      </c>
      <c r="F104" s="68"/>
      <c r="G104" s="68" t="n">
        <v>363.13</v>
      </c>
      <c r="H104" s="68" t="n">
        <f aca="false">G104</f>
        <v>363.13</v>
      </c>
      <c r="I104" s="68"/>
      <c r="J104" s="68"/>
      <c r="K104" s="68"/>
      <c r="L104" s="77"/>
      <c r="M104" s="119"/>
    </row>
    <row r="105" customFormat="false" ht="17.1" hidden="false" customHeight="true" outlineLevel="0" collapsed="false">
      <c r="B105" s="56"/>
      <c r="C105" s="38"/>
      <c r="D105" s="42" t="n">
        <v>4240</v>
      </c>
      <c r="E105" s="42" t="s">
        <v>66</v>
      </c>
      <c r="F105" s="101"/>
      <c r="G105" s="101" t="n">
        <v>36317.66</v>
      </c>
      <c r="H105" s="101" t="n">
        <f aca="false">G105</f>
        <v>36317.66</v>
      </c>
      <c r="I105" s="101"/>
      <c r="J105" s="101"/>
      <c r="K105" s="101"/>
      <c r="L105" s="99"/>
      <c r="M105" s="120"/>
    </row>
    <row r="106" customFormat="false" ht="17.1" hidden="false" customHeight="true" outlineLevel="0" collapsed="false">
      <c r="B106" s="56"/>
      <c r="C106" s="38"/>
      <c r="D106" s="130"/>
      <c r="E106" s="38" t="s">
        <v>37</v>
      </c>
      <c r="F106" s="68"/>
      <c r="G106" s="68"/>
      <c r="H106" s="68"/>
      <c r="I106" s="68"/>
      <c r="J106" s="68"/>
      <c r="K106" s="68"/>
      <c r="L106" s="77"/>
      <c r="M106" s="119"/>
    </row>
    <row r="107" customFormat="false" ht="17.1" hidden="false" customHeight="true" outlineLevel="0" collapsed="false">
      <c r="B107" s="56"/>
      <c r="C107" s="38"/>
      <c r="D107" s="130"/>
      <c r="E107" s="38" t="s">
        <v>38</v>
      </c>
      <c r="F107" s="68"/>
      <c r="G107" s="68"/>
      <c r="H107" s="68"/>
      <c r="I107" s="68"/>
      <c r="J107" s="68"/>
      <c r="K107" s="68"/>
      <c r="L107" s="77"/>
      <c r="M107" s="119"/>
    </row>
    <row r="108" customFormat="false" ht="17.1" hidden="false" customHeight="true" outlineLevel="0" collapsed="false">
      <c r="B108" s="56"/>
      <c r="C108" s="38"/>
      <c r="D108" s="130"/>
      <c r="E108" s="38" t="s">
        <v>67</v>
      </c>
      <c r="F108" s="68"/>
      <c r="G108" s="68"/>
      <c r="H108" s="68"/>
      <c r="I108" s="68"/>
      <c r="J108" s="68"/>
      <c r="K108" s="68"/>
      <c r="L108" s="77"/>
      <c r="M108" s="119"/>
    </row>
    <row r="109" customFormat="false" ht="17.1" hidden="false" customHeight="true" outlineLevel="0" collapsed="false">
      <c r="B109" s="56"/>
      <c r="C109" s="38"/>
      <c r="D109" s="97" t="n">
        <v>2010</v>
      </c>
      <c r="E109" s="61" t="s">
        <v>68</v>
      </c>
      <c r="F109" s="68" t="n">
        <v>36680.79</v>
      </c>
      <c r="G109" s="68"/>
      <c r="H109" s="68"/>
      <c r="I109" s="68"/>
      <c r="J109" s="68"/>
      <c r="K109" s="68"/>
      <c r="L109" s="77"/>
      <c r="M109" s="119"/>
    </row>
    <row r="110" customFormat="false" ht="17.1" hidden="false" customHeight="true" outlineLevel="0" collapsed="false">
      <c r="B110" s="125" t="n">
        <v>852</v>
      </c>
      <c r="C110" s="126"/>
      <c r="D110" s="126"/>
      <c r="E110" s="126" t="s">
        <v>69</v>
      </c>
      <c r="F110" s="127" t="n">
        <f aca="false">SUM(F111)</f>
        <v>4192.79</v>
      </c>
      <c r="G110" s="127" t="n">
        <f aca="false">SUM(G111)</f>
        <v>4192.79</v>
      </c>
      <c r="H110" s="127" t="n">
        <f aca="false">SUM(H111)</f>
        <v>4192.79</v>
      </c>
      <c r="I110" s="127" t="n">
        <f aca="false">SUM(I111)</f>
        <v>0</v>
      </c>
      <c r="J110" s="127" t="n">
        <f aca="false">SUM(J111)</f>
        <v>0</v>
      </c>
      <c r="K110" s="127" t="n">
        <f aca="false">SUM(K111)</f>
        <v>4108.94</v>
      </c>
      <c r="L110" s="127" t="n">
        <f aca="false">SUM(L111)</f>
        <v>0</v>
      </c>
      <c r="M110" s="128" t="n">
        <f aca="false">SUM(M111)</f>
        <v>0</v>
      </c>
    </row>
    <row r="111" customFormat="false" ht="17.1" hidden="false" customHeight="true" outlineLevel="0" collapsed="false">
      <c r="B111" s="56"/>
      <c r="C111" s="58" t="n">
        <v>85215</v>
      </c>
      <c r="D111" s="58"/>
      <c r="E111" s="58" t="s">
        <v>70</v>
      </c>
      <c r="F111" s="59" t="n">
        <f aca="false">SUM(F112:F117)</f>
        <v>4192.79</v>
      </c>
      <c r="G111" s="59" t="n">
        <f aca="false">SUM(G112:G117)</f>
        <v>4192.79</v>
      </c>
      <c r="H111" s="59" t="n">
        <f aca="false">SUM(H112:H117)</f>
        <v>4192.79</v>
      </c>
      <c r="I111" s="59" t="n">
        <f aca="false">SUM(I112:I117)</f>
        <v>0</v>
      </c>
      <c r="J111" s="59" t="n">
        <f aca="false">SUM(J112:J117)</f>
        <v>0</v>
      </c>
      <c r="K111" s="59" t="n">
        <f aca="false">SUM(K112:K117)</f>
        <v>4108.94</v>
      </c>
      <c r="L111" s="59" t="n">
        <f aca="false">SUM(L112:L117)</f>
        <v>0</v>
      </c>
      <c r="M111" s="131" t="n">
        <f aca="false">SUM(M112:M117)</f>
        <v>0</v>
      </c>
    </row>
    <row r="112" customFormat="false" ht="17.1" hidden="false" customHeight="true" outlineLevel="0" collapsed="false">
      <c r="B112" s="56"/>
      <c r="C112" s="38"/>
      <c r="D112" s="42" t="n">
        <v>3110</v>
      </c>
      <c r="E112" s="121" t="s">
        <v>71</v>
      </c>
      <c r="F112" s="101"/>
      <c r="G112" s="101" t="n">
        <f aca="false">H112</f>
        <v>4108.94</v>
      </c>
      <c r="H112" s="101" t="n">
        <f aca="false">K112</f>
        <v>4108.94</v>
      </c>
      <c r="I112" s="101"/>
      <c r="J112" s="101"/>
      <c r="K112" s="101" t="n">
        <v>4108.94</v>
      </c>
      <c r="L112" s="99"/>
      <c r="M112" s="120"/>
    </row>
    <row r="113" customFormat="false" ht="17.1" hidden="false" customHeight="true" outlineLevel="0" collapsed="false">
      <c r="B113" s="56"/>
      <c r="C113" s="38"/>
      <c r="D113" s="42" t="n">
        <v>4210</v>
      </c>
      <c r="E113" s="42" t="s">
        <v>33</v>
      </c>
      <c r="F113" s="101"/>
      <c r="G113" s="101" t="n">
        <f aca="false">H113</f>
        <v>83.85</v>
      </c>
      <c r="H113" s="101" t="n">
        <v>83.85</v>
      </c>
      <c r="I113" s="101"/>
      <c r="J113" s="101"/>
      <c r="K113" s="101"/>
      <c r="L113" s="99"/>
      <c r="M113" s="120"/>
    </row>
    <row r="114" customFormat="false" ht="17.1" hidden="false" customHeight="true" outlineLevel="0" collapsed="false">
      <c r="B114" s="56"/>
      <c r="C114" s="38"/>
      <c r="D114" s="130"/>
      <c r="E114" s="38" t="s">
        <v>37</v>
      </c>
      <c r="F114" s="68" t="n">
        <v>4192.79</v>
      </c>
      <c r="G114" s="68"/>
      <c r="H114" s="68"/>
      <c r="I114" s="68"/>
      <c r="J114" s="68"/>
      <c r="K114" s="68"/>
      <c r="L114" s="77"/>
      <c r="M114" s="119"/>
    </row>
    <row r="115" customFormat="false" ht="17.1" hidden="false" customHeight="true" outlineLevel="0" collapsed="false">
      <c r="B115" s="56"/>
      <c r="C115" s="38"/>
      <c r="D115" s="130"/>
      <c r="E115" s="38" t="s">
        <v>38</v>
      </c>
      <c r="F115" s="68"/>
      <c r="G115" s="68"/>
      <c r="H115" s="68"/>
      <c r="I115" s="68"/>
      <c r="J115" s="68"/>
      <c r="K115" s="68"/>
      <c r="L115" s="77"/>
      <c r="M115" s="119"/>
    </row>
    <row r="116" customFormat="false" ht="17.1" hidden="false" customHeight="true" outlineLevel="0" collapsed="false">
      <c r="B116" s="56"/>
      <c r="C116" s="38"/>
      <c r="D116" s="130"/>
      <c r="E116" s="38" t="s">
        <v>67</v>
      </c>
      <c r="F116" s="68"/>
      <c r="G116" s="68"/>
      <c r="H116" s="68"/>
      <c r="I116" s="68"/>
      <c r="J116" s="68"/>
      <c r="K116" s="68"/>
      <c r="L116" s="77"/>
      <c r="M116" s="119"/>
    </row>
    <row r="117" customFormat="false" ht="17.1" hidden="false" customHeight="true" outlineLevel="0" collapsed="false">
      <c r="B117" s="132"/>
      <c r="C117" s="38"/>
      <c r="D117" s="97" t="n">
        <v>2010</v>
      </c>
      <c r="E117" s="61" t="s">
        <v>68</v>
      </c>
      <c r="F117" s="68"/>
      <c r="G117" s="68"/>
      <c r="H117" s="68"/>
      <c r="I117" s="68"/>
      <c r="J117" s="68"/>
      <c r="K117" s="68"/>
      <c r="L117" s="77"/>
      <c r="M117" s="119"/>
    </row>
    <row r="118" customFormat="false" ht="17.1" hidden="false" customHeight="true" outlineLevel="0" collapsed="false">
      <c r="B118" s="133" t="n">
        <v>855</v>
      </c>
      <c r="C118" s="53"/>
      <c r="D118" s="53"/>
      <c r="E118" s="53" t="s">
        <v>72</v>
      </c>
      <c r="F118" s="54" t="n">
        <f aca="false">SUM(F119,F144,F176,F186,F170)</f>
        <v>9333819</v>
      </c>
      <c r="G118" s="54" t="n">
        <f aca="false">SUM(G119,G144,G176,G186,G170)</f>
        <v>9333819</v>
      </c>
      <c r="H118" s="54" t="n">
        <f aca="false">SUM(H119,H144,H176,H186,H170)</f>
        <v>9333819</v>
      </c>
      <c r="I118" s="54" t="n">
        <f aca="false">SUM(I119,I144,I176,I186,I170)</f>
        <v>138567</v>
      </c>
      <c r="J118" s="54" t="n">
        <f aca="false">SUM(J119,J144,J176,J186,J170)</f>
        <v>27295</v>
      </c>
      <c r="K118" s="54" t="n">
        <f aca="false">SUM(K119,K144,K176,K186,K170)</f>
        <v>9140703.85</v>
      </c>
      <c r="L118" s="54" t="n">
        <f aca="false">SUM(L119,L144,L176,L186,L170)</f>
        <v>0</v>
      </c>
      <c r="M118" s="134" t="n">
        <f aca="false">SUM(M119,M144,M176,M186,M170)</f>
        <v>110997</v>
      </c>
    </row>
    <row r="119" customFormat="false" ht="17.1" hidden="false" customHeight="true" outlineLevel="0" collapsed="false">
      <c r="B119" s="135"/>
      <c r="C119" s="136" t="n">
        <v>85501</v>
      </c>
      <c r="D119" s="137"/>
      <c r="E119" s="138" t="s">
        <v>73</v>
      </c>
      <c r="F119" s="139" t="n">
        <f aca="false">SUM(F120:F142)</f>
        <v>5683419</v>
      </c>
      <c r="G119" s="139" t="n">
        <f aca="false">SUM(G120:G142)</f>
        <v>5683419</v>
      </c>
      <c r="H119" s="139" t="n">
        <f aca="false">SUM(H120:H142)</f>
        <v>5683419</v>
      </c>
      <c r="I119" s="139" t="n">
        <f aca="false">SUM(I120:I142)</f>
        <v>61178</v>
      </c>
      <c r="J119" s="139" t="n">
        <f aca="false">SUM(J120:J142)</f>
        <v>12061</v>
      </c>
      <c r="K119" s="139" t="n">
        <f aca="false">SUM(K120:K142)</f>
        <v>5600213.85</v>
      </c>
      <c r="L119" s="139" t="n">
        <f aca="false">SUM(L120:L142)</f>
        <v>0</v>
      </c>
      <c r="M119" s="140" t="n">
        <f aca="false">SUM(M120:M142)</f>
        <v>0</v>
      </c>
    </row>
    <row r="120" customFormat="false" ht="17.1" hidden="false" customHeight="true" outlineLevel="0" collapsed="false">
      <c r="B120" s="135"/>
      <c r="C120" s="141"/>
      <c r="D120" s="142" t="s">
        <v>74</v>
      </c>
      <c r="E120" s="121" t="s">
        <v>71</v>
      </c>
      <c r="F120" s="143"/>
      <c r="G120" s="144" t="n">
        <v>5600213.85</v>
      </c>
      <c r="H120" s="145" t="n">
        <f aca="false">G120</f>
        <v>5600213.85</v>
      </c>
      <c r="I120" s="145"/>
      <c r="J120" s="145"/>
      <c r="K120" s="145" t="n">
        <f aca="false">H120</f>
        <v>5600213.85</v>
      </c>
      <c r="L120" s="143"/>
      <c r="M120" s="146"/>
    </row>
    <row r="121" customFormat="false" ht="17.1" hidden="false" customHeight="true" outlineLevel="0" collapsed="false">
      <c r="B121" s="135"/>
      <c r="C121" s="141"/>
      <c r="D121" s="147" t="s">
        <v>75</v>
      </c>
      <c r="E121" s="47" t="s">
        <v>30</v>
      </c>
      <c r="F121" s="148"/>
      <c r="G121" s="144" t="n">
        <v>56938</v>
      </c>
      <c r="H121" s="144" t="n">
        <f aca="false">G121</f>
        <v>56938</v>
      </c>
      <c r="I121" s="144" t="n">
        <f aca="false">G121</f>
        <v>56938</v>
      </c>
      <c r="J121" s="144"/>
      <c r="K121" s="144"/>
      <c r="L121" s="148"/>
      <c r="M121" s="149"/>
    </row>
    <row r="122" customFormat="false" ht="17.1" hidden="false" customHeight="true" outlineLevel="0" collapsed="false">
      <c r="B122" s="135"/>
      <c r="C122" s="141"/>
      <c r="D122" s="147" t="s">
        <v>76</v>
      </c>
      <c r="E122" s="47" t="s">
        <v>77</v>
      </c>
      <c r="F122" s="148"/>
      <c r="G122" s="144" t="n">
        <v>4240</v>
      </c>
      <c r="H122" s="145" t="n">
        <f aca="false">G122</f>
        <v>4240</v>
      </c>
      <c r="I122" s="144" t="n">
        <f aca="false">G122</f>
        <v>4240</v>
      </c>
      <c r="J122" s="144"/>
      <c r="K122" s="144"/>
      <c r="L122" s="148"/>
      <c r="M122" s="149"/>
    </row>
    <row r="123" customFormat="false" ht="17.1" hidden="false" customHeight="true" outlineLevel="0" collapsed="false">
      <c r="B123" s="135"/>
      <c r="C123" s="141"/>
      <c r="D123" s="142" t="s">
        <v>78</v>
      </c>
      <c r="E123" s="121" t="s">
        <v>31</v>
      </c>
      <c r="F123" s="148"/>
      <c r="G123" s="144" t="n">
        <v>10692</v>
      </c>
      <c r="H123" s="144" t="n">
        <f aca="false">G123</f>
        <v>10692</v>
      </c>
      <c r="I123" s="144"/>
      <c r="J123" s="144" t="n">
        <f aca="false">G123</f>
        <v>10692</v>
      </c>
      <c r="K123" s="144"/>
      <c r="L123" s="148"/>
      <c r="M123" s="149"/>
    </row>
    <row r="124" customFormat="false" ht="33.75" hidden="false" customHeight="true" outlineLevel="0" collapsed="false">
      <c r="B124" s="135"/>
      <c r="C124" s="141"/>
      <c r="D124" s="150" t="s">
        <v>79</v>
      </c>
      <c r="E124" s="98" t="s">
        <v>32</v>
      </c>
      <c r="F124" s="148"/>
      <c r="G124" s="144" t="n">
        <v>1369</v>
      </c>
      <c r="H124" s="144" t="n">
        <f aca="false">G124</f>
        <v>1369</v>
      </c>
      <c r="I124" s="144"/>
      <c r="J124" s="144" t="n">
        <f aca="false">G124</f>
        <v>1369</v>
      </c>
      <c r="K124" s="144"/>
      <c r="L124" s="148"/>
      <c r="M124" s="149"/>
    </row>
    <row r="125" customFormat="false" ht="17.1" hidden="false" customHeight="true" outlineLevel="0" collapsed="false">
      <c r="B125" s="135"/>
      <c r="C125" s="141"/>
      <c r="D125" s="150" t="s">
        <v>80</v>
      </c>
      <c r="E125" s="103" t="s">
        <v>52</v>
      </c>
      <c r="F125" s="148"/>
      <c r="G125" s="144" t="n">
        <v>2400</v>
      </c>
      <c r="H125" s="144" t="n">
        <f aca="false">G125</f>
        <v>2400</v>
      </c>
      <c r="I125" s="144"/>
      <c r="J125" s="144"/>
      <c r="K125" s="144"/>
      <c r="L125" s="148"/>
      <c r="M125" s="149"/>
    </row>
    <row r="126" customFormat="false" ht="17.1" hidden="false" customHeight="true" outlineLevel="0" collapsed="false">
      <c r="B126" s="135"/>
      <c r="C126" s="141"/>
      <c r="D126" s="142" t="s">
        <v>81</v>
      </c>
      <c r="E126" s="121" t="s">
        <v>33</v>
      </c>
      <c r="F126" s="148"/>
      <c r="G126" s="144" t="n">
        <v>1419.39</v>
      </c>
      <c r="H126" s="144" t="n">
        <f aca="false">G126</f>
        <v>1419.39</v>
      </c>
      <c r="I126" s="144"/>
      <c r="J126" s="144"/>
      <c r="K126" s="144"/>
      <c r="L126" s="148"/>
      <c r="M126" s="149"/>
    </row>
    <row r="127" customFormat="false" ht="17.1" hidden="false" customHeight="true" outlineLevel="0" collapsed="false">
      <c r="B127" s="135"/>
      <c r="C127" s="141"/>
      <c r="D127" s="142" t="s">
        <v>82</v>
      </c>
      <c r="E127" s="121" t="s">
        <v>83</v>
      </c>
      <c r="F127" s="148"/>
      <c r="G127" s="144" t="n">
        <v>700</v>
      </c>
      <c r="H127" s="144" t="n">
        <f aca="false">G127</f>
        <v>700</v>
      </c>
      <c r="I127" s="144"/>
      <c r="J127" s="144"/>
      <c r="K127" s="144"/>
      <c r="L127" s="148"/>
      <c r="M127" s="149"/>
    </row>
    <row r="128" customFormat="false" ht="17.1" hidden="false" customHeight="true" outlineLevel="0" collapsed="false">
      <c r="B128" s="135"/>
      <c r="C128" s="141"/>
      <c r="D128" s="142" t="s">
        <v>84</v>
      </c>
      <c r="E128" s="121" t="s">
        <v>34</v>
      </c>
      <c r="F128" s="148"/>
      <c r="G128" s="144" t="n">
        <v>2800</v>
      </c>
      <c r="H128" s="144" t="n">
        <f aca="false">G128</f>
        <v>2800</v>
      </c>
      <c r="I128" s="144"/>
      <c r="J128" s="144"/>
      <c r="K128" s="144"/>
      <c r="L128" s="148"/>
      <c r="M128" s="149"/>
    </row>
    <row r="129" customFormat="false" ht="17.1" hidden="false" customHeight="true" outlineLevel="0" collapsed="false">
      <c r="B129" s="135"/>
      <c r="C129" s="141"/>
      <c r="D129" s="142" t="s">
        <v>85</v>
      </c>
      <c r="E129" s="121" t="s">
        <v>35</v>
      </c>
      <c r="F129" s="148"/>
      <c r="G129" s="144" t="n">
        <v>300</v>
      </c>
      <c r="H129" s="144" t="n">
        <f aca="false">G129</f>
        <v>300</v>
      </c>
      <c r="I129" s="144"/>
      <c r="J129" s="144"/>
      <c r="K129" s="144"/>
      <c r="L129" s="148"/>
      <c r="M129" s="149"/>
    </row>
    <row r="130" customFormat="false" ht="17.1" hidden="false" customHeight="true" outlineLevel="0" collapsed="false">
      <c r="B130" s="135"/>
      <c r="C130" s="141"/>
      <c r="D130" s="150" t="s">
        <v>86</v>
      </c>
      <c r="E130" s="103" t="s">
        <v>60</v>
      </c>
      <c r="F130" s="148"/>
      <c r="G130" s="144" t="n">
        <v>100</v>
      </c>
      <c r="H130" s="144" t="n">
        <f aca="false">G130</f>
        <v>100</v>
      </c>
      <c r="I130" s="144"/>
      <c r="J130" s="144"/>
      <c r="K130" s="144"/>
      <c r="L130" s="148"/>
      <c r="M130" s="149"/>
    </row>
    <row r="131" customFormat="false" ht="17.1" hidden="false" customHeight="true" outlineLevel="0" collapsed="false">
      <c r="B131" s="135"/>
      <c r="C131" s="141"/>
      <c r="D131" s="150" t="s">
        <v>87</v>
      </c>
      <c r="E131" s="103" t="s">
        <v>88</v>
      </c>
      <c r="F131" s="143"/>
      <c r="G131" s="151" t="n">
        <v>1246.76</v>
      </c>
      <c r="H131" s="145" t="n">
        <f aca="false">G131</f>
        <v>1246.76</v>
      </c>
      <c r="I131" s="143"/>
      <c r="J131" s="143"/>
      <c r="K131" s="143"/>
      <c r="L131" s="143"/>
      <c r="M131" s="146"/>
    </row>
    <row r="132" customFormat="false" ht="17.1" hidden="false" customHeight="true" outlineLevel="0" collapsed="false">
      <c r="B132" s="135"/>
      <c r="C132" s="141"/>
      <c r="D132" s="147"/>
      <c r="E132" s="61" t="s">
        <v>89</v>
      </c>
      <c r="F132" s="152"/>
      <c r="G132" s="153"/>
      <c r="H132" s="153"/>
      <c r="I132" s="152"/>
      <c r="J132" s="152"/>
      <c r="K132" s="152"/>
      <c r="L132" s="152"/>
      <c r="M132" s="154"/>
    </row>
    <row r="133" customFormat="false" ht="17.1" hidden="false" customHeight="true" outlineLevel="0" collapsed="false">
      <c r="B133" s="135"/>
      <c r="C133" s="141"/>
      <c r="D133" s="155" t="s">
        <v>90</v>
      </c>
      <c r="E133" s="103" t="s">
        <v>91</v>
      </c>
      <c r="F133" s="143"/>
      <c r="G133" s="145" t="n">
        <v>1000</v>
      </c>
      <c r="H133" s="145" t="n">
        <f aca="false">G133</f>
        <v>1000</v>
      </c>
      <c r="I133" s="143"/>
      <c r="J133" s="143"/>
      <c r="K133" s="143"/>
      <c r="L133" s="143"/>
      <c r="M133" s="146"/>
    </row>
    <row r="134" customFormat="false" ht="17.1" hidden="false" customHeight="true" outlineLevel="0" collapsed="false">
      <c r="B134" s="135"/>
      <c r="C134" s="141"/>
      <c r="D134" s="156"/>
      <c r="E134" s="61" t="s">
        <v>92</v>
      </c>
      <c r="F134" s="152"/>
      <c r="G134" s="152"/>
      <c r="H134" s="152"/>
      <c r="I134" s="152"/>
      <c r="J134" s="152"/>
      <c r="K134" s="152"/>
      <c r="L134" s="152"/>
      <c r="M134" s="154"/>
    </row>
    <row r="135" customFormat="false" ht="17.1" hidden="false" customHeight="true" outlineLevel="0" collapsed="false">
      <c r="B135" s="135"/>
      <c r="C135" s="141"/>
      <c r="D135" s="130"/>
      <c r="E135" s="38" t="s">
        <v>93</v>
      </c>
      <c r="F135" s="143"/>
      <c r="G135" s="143"/>
      <c r="H135" s="143"/>
      <c r="I135" s="143"/>
      <c r="J135" s="143"/>
      <c r="K135" s="143"/>
      <c r="L135" s="143"/>
      <c r="M135" s="146"/>
    </row>
    <row r="136" customFormat="false" ht="17.1" hidden="false" customHeight="true" outlineLevel="0" collapsed="false">
      <c r="B136" s="135"/>
      <c r="C136" s="141"/>
      <c r="D136" s="130"/>
      <c r="E136" s="38" t="s">
        <v>94</v>
      </c>
      <c r="F136" s="143"/>
      <c r="G136" s="143"/>
      <c r="H136" s="143"/>
      <c r="I136" s="143"/>
      <c r="J136" s="143"/>
      <c r="K136" s="143"/>
      <c r="L136" s="143"/>
      <c r="M136" s="146"/>
    </row>
    <row r="137" customFormat="false" ht="17.1" hidden="false" customHeight="true" outlineLevel="0" collapsed="false">
      <c r="B137" s="135"/>
      <c r="C137" s="141"/>
      <c r="D137" s="130"/>
      <c r="E137" s="38" t="s">
        <v>95</v>
      </c>
      <c r="F137" s="143"/>
      <c r="G137" s="143"/>
      <c r="H137" s="143"/>
      <c r="I137" s="143"/>
      <c r="J137" s="143"/>
      <c r="K137" s="143"/>
      <c r="L137" s="143"/>
      <c r="M137" s="146"/>
    </row>
    <row r="138" customFormat="false" ht="17.1" hidden="false" customHeight="true" outlineLevel="0" collapsed="false">
      <c r="B138" s="135"/>
      <c r="C138" s="141"/>
      <c r="D138" s="130"/>
      <c r="E138" s="38" t="s">
        <v>96</v>
      </c>
      <c r="F138" s="143"/>
      <c r="G138" s="143"/>
      <c r="H138" s="143"/>
      <c r="I138" s="143"/>
      <c r="J138" s="143"/>
      <c r="K138" s="143"/>
      <c r="L138" s="143"/>
      <c r="M138" s="146"/>
    </row>
    <row r="139" customFormat="false" ht="17.1" hidden="false" customHeight="true" outlineLevel="0" collapsed="false">
      <c r="B139" s="135"/>
      <c r="C139" s="141"/>
      <c r="D139" s="130"/>
      <c r="E139" s="38" t="s">
        <v>97</v>
      </c>
      <c r="F139" s="143"/>
      <c r="G139" s="143"/>
      <c r="H139" s="143"/>
      <c r="I139" s="143"/>
      <c r="J139" s="143"/>
      <c r="K139" s="143"/>
      <c r="L139" s="143"/>
      <c r="M139" s="146"/>
    </row>
    <row r="140" customFormat="false" ht="17.1" hidden="false" customHeight="true" outlineLevel="0" collapsed="false">
      <c r="B140" s="135"/>
      <c r="C140" s="141"/>
      <c r="D140" s="97" t="n">
        <v>2060</v>
      </c>
      <c r="E140" s="61" t="s">
        <v>98</v>
      </c>
      <c r="F140" s="153" t="n">
        <v>5683419</v>
      </c>
      <c r="G140" s="152"/>
      <c r="H140" s="152"/>
      <c r="I140" s="152"/>
      <c r="J140" s="152"/>
      <c r="K140" s="152"/>
      <c r="L140" s="152"/>
      <c r="M140" s="154"/>
    </row>
    <row r="141" customFormat="false" ht="17.1" hidden="false" customHeight="true" outlineLevel="0" collapsed="false">
      <c r="B141" s="135"/>
      <c r="C141" s="141"/>
      <c r="D141" s="65"/>
      <c r="E141" s="38" t="s">
        <v>47</v>
      </c>
      <c r="F141" s="143"/>
      <c r="G141" s="143"/>
      <c r="H141" s="143"/>
      <c r="I141" s="143"/>
      <c r="J141" s="143"/>
      <c r="K141" s="143"/>
      <c r="L141" s="143"/>
      <c r="M141" s="146"/>
    </row>
    <row r="142" customFormat="false" ht="17.1" hidden="false" customHeight="true" outlineLevel="0" collapsed="false">
      <c r="B142" s="135"/>
      <c r="C142" s="157"/>
      <c r="D142" s="51" t="n">
        <v>2350</v>
      </c>
      <c r="E142" s="51" t="s">
        <v>48</v>
      </c>
      <c r="F142" s="158"/>
      <c r="G142" s="158"/>
      <c r="H142" s="158"/>
      <c r="I142" s="158"/>
      <c r="J142" s="158"/>
      <c r="K142" s="158"/>
      <c r="L142" s="158"/>
      <c r="M142" s="159" t="n">
        <v>0</v>
      </c>
    </row>
    <row r="143" customFormat="false" ht="17.1" hidden="false" customHeight="true" outlineLevel="0" collapsed="false">
      <c r="B143" s="135"/>
      <c r="C143" s="160" t="n">
        <v>85502</v>
      </c>
      <c r="D143" s="161"/>
      <c r="E143" s="162" t="s">
        <v>99</v>
      </c>
      <c r="F143" s="163"/>
      <c r="G143" s="163"/>
      <c r="H143" s="163"/>
      <c r="I143" s="163"/>
      <c r="J143" s="163"/>
      <c r="K143" s="163"/>
      <c r="L143" s="163"/>
      <c r="M143" s="164"/>
    </row>
    <row r="144" customFormat="false" ht="17.1" hidden="false" customHeight="true" outlineLevel="0" collapsed="false">
      <c r="B144" s="135"/>
      <c r="C144" s="137"/>
      <c r="D144" s="137"/>
      <c r="E144" s="137" t="s">
        <v>100</v>
      </c>
      <c r="F144" s="139" t="n">
        <f aca="false">F159+F167</f>
        <v>3275459</v>
      </c>
      <c r="G144" s="139" t="n">
        <f aca="false">SUM(G145:G155,G160:G163)</f>
        <v>3275459</v>
      </c>
      <c r="H144" s="139" t="n">
        <f aca="false">SUM(H145:H155,H160:H163)</f>
        <v>3275459</v>
      </c>
      <c r="I144" s="139" t="n">
        <f aca="false">SUM(I145:I155,I160:I163)</f>
        <v>69989</v>
      </c>
      <c r="J144" s="139" t="n">
        <f aca="false">SUM(J145:J155,J160:J163)</f>
        <v>13778</v>
      </c>
      <c r="K144" s="139" t="n">
        <f aca="false">SUM(K145:K155,K160)</f>
        <v>3177108</v>
      </c>
      <c r="L144" s="139" t="n">
        <f aca="false">SUM(L145:L155,L160)</f>
        <v>0</v>
      </c>
      <c r="M144" s="140" t="n">
        <f aca="false">SUM(M145:M169)</f>
        <v>110997</v>
      </c>
      <c r="O144" s="165"/>
      <c r="P144" s="165"/>
    </row>
    <row r="145" customFormat="false" ht="17.1" hidden="false" customHeight="true" outlineLevel="0" collapsed="false">
      <c r="B145" s="135"/>
      <c r="C145" s="141"/>
      <c r="D145" s="96" t="n">
        <v>3110</v>
      </c>
      <c r="E145" s="42" t="s">
        <v>71</v>
      </c>
      <c r="F145" s="144"/>
      <c r="G145" s="62" t="n">
        <v>3169108</v>
      </c>
      <c r="H145" s="144" t="n">
        <f aca="false">G145</f>
        <v>3169108</v>
      </c>
      <c r="I145" s="144"/>
      <c r="J145" s="144"/>
      <c r="K145" s="144" t="n">
        <f aca="false">H145</f>
        <v>3169108</v>
      </c>
      <c r="L145" s="144"/>
      <c r="M145" s="166"/>
      <c r="O145" s="165" t="n">
        <f aca="false">SUM(G145,G160)</f>
        <v>3177108</v>
      </c>
    </row>
    <row r="146" customFormat="false" ht="17.1" hidden="false" customHeight="true" outlineLevel="0" collapsed="false">
      <c r="B146" s="135"/>
      <c r="C146" s="141"/>
      <c r="D146" s="96" t="n">
        <v>4010</v>
      </c>
      <c r="E146" s="96" t="s">
        <v>30</v>
      </c>
      <c r="F146" s="144"/>
      <c r="G146" s="62" t="n">
        <v>65719</v>
      </c>
      <c r="H146" s="144" t="n">
        <f aca="false">G146</f>
        <v>65719</v>
      </c>
      <c r="I146" s="144" t="n">
        <f aca="false">G146</f>
        <v>65719</v>
      </c>
      <c r="J146" s="144"/>
      <c r="K146" s="144"/>
      <c r="L146" s="144"/>
      <c r="M146" s="166"/>
      <c r="O146" s="165" t="n">
        <f aca="false">SUM(G146,G161)</f>
        <v>65929</v>
      </c>
    </row>
    <row r="147" customFormat="false" ht="17.1" hidden="false" customHeight="true" outlineLevel="0" collapsed="false">
      <c r="B147" s="135"/>
      <c r="C147" s="141"/>
      <c r="D147" s="96" t="n">
        <v>4040</v>
      </c>
      <c r="E147" s="96" t="s">
        <v>77</v>
      </c>
      <c r="F147" s="144"/>
      <c r="G147" s="62" t="n">
        <f aca="false">H147</f>
        <v>4060</v>
      </c>
      <c r="H147" s="144" t="n">
        <f aca="false">I147</f>
        <v>4060</v>
      </c>
      <c r="I147" s="144" t="n">
        <v>4060</v>
      </c>
      <c r="J147" s="144"/>
      <c r="K147" s="144"/>
      <c r="L147" s="144"/>
      <c r="M147" s="166"/>
    </row>
    <row r="148" customFormat="false" ht="17.1" hidden="false" customHeight="true" outlineLevel="0" collapsed="false">
      <c r="B148" s="135"/>
      <c r="C148" s="141"/>
      <c r="D148" s="96" t="n">
        <v>4110</v>
      </c>
      <c r="E148" s="42" t="s">
        <v>31</v>
      </c>
      <c r="F148" s="144"/>
      <c r="G148" s="62" t="n">
        <v>12024</v>
      </c>
      <c r="H148" s="144" t="n">
        <f aca="false">G148</f>
        <v>12024</v>
      </c>
      <c r="I148" s="144"/>
      <c r="J148" s="144" t="n">
        <f aca="false">H148</f>
        <v>12024</v>
      </c>
      <c r="K148" s="144"/>
      <c r="L148" s="144"/>
      <c r="M148" s="166"/>
      <c r="O148" s="165" t="n">
        <f aca="false">SUM(G148,G162)</f>
        <v>12057</v>
      </c>
    </row>
    <row r="149" customFormat="false" ht="35.25" hidden="false" customHeight="true" outlineLevel="0" collapsed="false">
      <c r="B149" s="135"/>
      <c r="C149" s="141"/>
      <c r="D149" s="96" t="n">
        <v>4120</v>
      </c>
      <c r="E149" s="98" t="s">
        <v>32</v>
      </c>
      <c r="F149" s="144"/>
      <c r="G149" s="62" t="n">
        <v>1717</v>
      </c>
      <c r="H149" s="144" t="n">
        <f aca="false">G149</f>
        <v>1717</v>
      </c>
      <c r="I149" s="144"/>
      <c r="J149" s="144" t="n">
        <f aca="false">H149</f>
        <v>1717</v>
      </c>
      <c r="K149" s="144"/>
      <c r="L149" s="144"/>
      <c r="M149" s="166"/>
      <c r="O149" s="165" t="n">
        <f aca="false">SUM(G149,G163)</f>
        <v>1721</v>
      </c>
    </row>
    <row r="150" customFormat="false" ht="17.1" hidden="false" customHeight="true" outlineLevel="0" collapsed="false">
      <c r="B150" s="135"/>
      <c r="C150" s="141"/>
      <c r="D150" s="96" t="n">
        <v>4210</v>
      </c>
      <c r="E150" s="42" t="s">
        <v>33</v>
      </c>
      <c r="F150" s="144"/>
      <c r="G150" s="62" t="n">
        <v>3529.08</v>
      </c>
      <c r="H150" s="144" t="n">
        <f aca="false">G150</f>
        <v>3529.08</v>
      </c>
      <c r="I150" s="144"/>
      <c r="J150" s="144"/>
      <c r="K150" s="144"/>
      <c r="L150" s="144"/>
      <c r="M150" s="166"/>
    </row>
    <row r="151" customFormat="false" ht="17.1" hidden="false" customHeight="true" outlineLevel="0" collapsed="false">
      <c r="B151" s="135"/>
      <c r="C151" s="141"/>
      <c r="D151" s="96" t="n">
        <v>4260</v>
      </c>
      <c r="E151" s="42" t="s">
        <v>83</v>
      </c>
      <c r="F151" s="144"/>
      <c r="G151" s="62" t="n">
        <f aca="false">H151</f>
        <v>2200</v>
      </c>
      <c r="H151" s="144" t="n">
        <v>2200</v>
      </c>
      <c r="I151" s="144"/>
      <c r="J151" s="144"/>
      <c r="K151" s="144"/>
      <c r="L151" s="144"/>
      <c r="M151" s="166"/>
    </row>
    <row r="152" customFormat="false" ht="17.1" hidden="false" customHeight="true" outlineLevel="0" collapsed="false">
      <c r="B152" s="135"/>
      <c r="C152" s="141"/>
      <c r="D152" s="96" t="n">
        <v>4270</v>
      </c>
      <c r="E152" s="42" t="s">
        <v>101</v>
      </c>
      <c r="F152" s="144"/>
      <c r="G152" s="62" t="n">
        <f aca="false">H152</f>
        <v>400</v>
      </c>
      <c r="H152" s="144" t="n">
        <v>400</v>
      </c>
      <c r="I152" s="144"/>
      <c r="J152" s="144"/>
      <c r="K152" s="144"/>
      <c r="L152" s="144"/>
      <c r="M152" s="166"/>
    </row>
    <row r="153" customFormat="false" ht="17.1" hidden="false" customHeight="true" outlineLevel="0" collapsed="false">
      <c r="B153" s="135"/>
      <c r="C153" s="141"/>
      <c r="D153" s="96" t="n">
        <v>4300</v>
      </c>
      <c r="E153" s="42" t="s">
        <v>34</v>
      </c>
      <c r="F153" s="144"/>
      <c r="G153" s="62" t="n">
        <f aca="false">H153</f>
        <v>4540</v>
      </c>
      <c r="H153" s="144" t="n">
        <v>4540</v>
      </c>
      <c r="I153" s="144"/>
      <c r="J153" s="144"/>
      <c r="K153" s="144"/>
      <c r="L153" s="144"/>
      <c r="M153" s="166"/>
    </row>
    <row r="154" customFormat="false" ht="17.1" hidden="false" customHeight="true" outlineLevel="0" collapsed="false">
      <c r="B154" s="135"/>
      <c r="C154" s="141"/>
      <c r="D154" s="96" t="n">
        <v>4360</v>
      </c>
      <c r="E154" s="42" t="s">
        <v>35</v>
      </c>
      <c r="F154" s="144"/>
      <c r="G154" s="100" t="n">
        <v>1421.4</v>
      </c>
      <c r="H154" s="144" t="n">
        <f aca="false">G154</f>
        <v>1421.4</v>
      </c>
      <c r="I154" s="144"/>
      <c r="J154" s="144"/>
      <c r="K154" s="144"/>
      <c r="L154" s="144"/>
      <c r="M154" s="166"/>
    </row>
    <row r="155" customFormat="false" ht="17.1" hidden="false" customHeight="true" outlineLevel="0" collapsed="false">
      <c r="B155" s="135"/>
      <c r="C155" s="141"/>
      <c r="D155" s="42" t="n">
        <v>4440</v>
      </c>
      <c r="E155" s="42" t="s">
        <v>102</v>
      </c>
      <c r="F155" s="99"/>
      <c r="G155" s="62" t="n">
        <v>2493.52</v>
      </c>
      <c r="H155" s="100" t="n">
        <f aca="false">G155</f>
        <v>2493.52</v>
      </c>
      <c r="I155" s="100"/>
      <c r="J155" s="100"/>
      <c r="K155" s="100"/>
      <c r="L155" s="100"/>
      <c r="M155" s="102"/>
    </row>
    <row r="156" customFormat="false" ht="17.1" hidden="false" customHeight="true" outlineLevel="0" collapsed="false">
      <c r="B156" s="135"/>
      <c r="C156" s="141"/>
      <c r="D156" s="130"/>
      <c r="E156" s="38" t="s">
        <v>37</v>
      </c>
      <c r="F156" s="143"/>
      <c r="G156" s="143"/>
      <c r="H156" s="143"/>
      <c r="I156" s="143"/>
      <c r="J156" s="143"/>
      <c r="K156" s="143"/>
      <c r="L156" s="145"/>
      <c r="M156" s="167"/>
      <c r="O156" s="165"/>
    </row>
    <row r="157" customFormat="false" ht="17.1" hidden="false" customHeight="true" outlineLevel="0" collapsed="false">
      <c r="B157" s="135"/>
      <c r="C157" s="141"/>
      <c r="D157" s="130"/>
      <c r="E157" s="38" t="s">
        <v>38</v>
      </c>
      <c r="F157" s="143"/>
      <c r="G157" s="143"/>
      <c r="H157" s="143"/>
      <c r="I157" s="143"/>
      <c r="J157" s="143"/>
      <c r="K157" s="143"/>
      <c r="L157" s="145"/>
      <c r="M157" s="167"/>
    </row>
    <row r="158" customFormat="false" ht="17.1" hidden="false" customHeight="true" outlineLevel="0" collapsed="false">
      <c r="B158" s="135"/>
      <c r="C158" s="141"/>
      <c r="D158" s="130"/>
      <c r="E158" s="38" t="s">
        <v>67</v>
      </c>
      <c r="F158" s="143"/>
      <c r="G158" s="143"/>
      <c r="H158" s="143"/>
      <c r="I158" s="143"/>
      <c r="J158" s="143"/>
      <c r="K158" s="143"/>
      <c r="L158" s="145"/>
      <c r="M158" s="167"/>
    </row>
    <row r="159" customFormat="false" ht="17.1" hidden="false" customHeight="true" outlineLevel="0" collapsed="false">
      <c r="B159" s="135"/>
      <c r="C159" s="141"/>
      <c r="D159" s="97" t="n">
        <v>2010</v>
      </c>
      <c r="E159" s="61" t="s">
        <v>103</v>
      </c>
      <c r="F159" s="153" t="n">
        <v>3267212</v>
      </c>
      <c r="G159" s="62"/>
      <c r="H159" s="153"/>
      <c r="I159" s="153"/>
      <c r="J159" s="153"/>
      <c r="K159" s="153"/>
      <c r="L159" s="153"/>
      <c r="M159" s="168"/>
    </row>
    <row r="160" customFormat="false" ht="17.1" hidden="false" customHeight="true" outlineLevel="0" collapsed="false">
      <c r="B160" s="135"/>
      <c r="C160" s="141"/>
      <c r="D160" s="96" t="n">
        <v>3110</v>
      </c>
      <c r="E160" s="42" t="s">
        <v>71</v>
      </c>
      <c r="F160" s="169"/>
      <c r="G160" s="100" t="n">
        <v>8000</v>
      </c>
      <c r="H160" s="170" t="n">
        <f aca="false">G160</f>
        <v>8000</v>
      </c>
      <c r="I160" s="144"/>
      <c r="J160" s="144"/>
      <c r="K160" s="144" t="n">
        <f aca="false">G160</f>
        <v>8000</v>
      </c>
      <c r="L160" s="144"/>
      <c r="M160" s="166"/>
      <c r="O160" s="165"/>
    </row>
    <row r="161" customFormat="false" ht="17.1" hidden="false" customHeight="true" outlineLevel="0" collapsed="false">
      <c r="B161" s="135"/>
      <c r="C161" s="141"/>
      <c r="D161" s="96" t="n">
        <v>4010</v>
      </c>
      <c r="E161" s="96" t="s">
        <v>30</v>
      </c>
      <c r="F161" s="169"/>
      <c r="G161" s="100" t="n">
        <v>210</v>
      </c>
      <c r="H161" s="170" t="n">
        <f aca="false">G161</f>
        <v>210</v>
      </c>
      <c r="I161" s="144" t="n">
        <f aca="false">H161</f>
        <v>210</v>
      </c>
      <c r="J161" s="144"/>
      <c r="K161" s="144"/>
      <c r="L161" s="144"/>
      <c r="M161" s="166"/>
    </row>
    <row r="162" customFormat="false" ht="17.1" hidden="false" customHeight="true" outlineLevel="0" collapsed="false">
      <c r="B162" s="135"/>
      <c r="C162" s="141"/>
      <c r="D162" s="96" t="n">
        <v>4110</v>
      </c>
      <c r="E162" s="42" t="s">
        <v>31</v>
      </c>
      <c r="F162" s="169"/>
      <c r="G162" s="100" t="n">
        <v>33</v>
      </c>
      <c r="H162" s="170" t="n">
        <f aca="false">G162</f>
        <v>33</v>
      </c>
      <c r="I162" s="144"/>
      <c r="J162" s="144" t="n">
        <f aca="false">H162</f>
        <v>33</v>
      </c>
      <c r="K162" s="144"/>
      <c r="L162" s="144"/>
      <c r="M162" s="166"/>
    </row>
    <row r="163" customFormat="false" ht="17.1" hidden="false" customHeight="true" outlineLevel="0" collapsed="false">
      <c r="B163" s="135"/>
      <c r="C163" s="141"/>
      <c r="D163" s="96" t="n">
        <v>4120</v>
      </c>
      <c r="E163" s="42" t="s">
        <v>104</v>
      </c>
      <c r="F163" s="169"/>
      <c r="G163" s="100" t="n">
        <v>4</v>
      </c>
      <c r="H163" s="170" t="n">
        <f aca="false">G163</f>
        <v>4</v>
      </c>
      <c r="I163" s="144"/>
      <c r="J163" s="144" t="n">
        <f aca="false">H163</f>
        <v>4</v>
      </c>
      <c r="K163" s="144"/>
      <c r="L163" s="144"/>
      <c r="M163" s="166"/>
      <c r="O163" s="165"/>
    </row>
    <row r="164" customFormat="false" ht="17.1" hidden="false" customHeight="true" outlineLevel="0" collapsed="false">
      <c r="B164" s="135"/>
      <c r="C164" s="141"/>
      <c r="D164" s="130"/>
      <c r="E164" s="38" t="s">
        <v>37</v>
      </c>
      <c r="F164" s="171"/>
      <c r="G164" s="105"/>
      <c r="H164" s="172"/>
      <c r="I164" s="145"/>
      <c r="J164" s="145"/>
      <c r="K164" s="145"/>
      <c r="L164" s="145"/>
      <c r="M164" s="167"/>
    </row>
    <row r="165" customFormat="false" ht="17.1" hidden="false" customHeight="true" outlineLevel="0" collapsed="false">
      <c r="B165" s="135"/>
      <c r="C165" s="141"/>
      <c r="D165" s="130"/>
      <c r="E165" s="38" t="s">
        <v>38</v>
      </c>
      <c r="F165" s="171"/>
      <c r="G165" s="105"/>
      <c r="H165" s="172"/>
      <c r="I165" s="145"/>
      <c r="J165" s="145"/>
      <c r="K165" s="145"/>
      <c r="L165" s="145"/>
      <c r="M165" s="167"/>
    </row>
    <row r="166" customFormat="false" ht="17.1" hidden="false" customHeight="true" outlineLevel="0" collapsed="false">
      <c r="B166" s="135"/>
      <c r="C166" s="141"/>
      <c r="D166" s="130"/>
      <c r="E166" s="38" t="s">
        <v>67</v>
      </c>
      <c r="F166" s="171"/>
      <c r="G166" s="105"/>
      <c r="H166" s="172"/>
      <c r="I166" s="145"/>
      <c r="J166" s="145"/>
      <c r="K166" s="145"/>
      <c r="L166" s="145"/>
      <c r="M166" s="167"/>
    </row>
    <row r="167" customFormat="false" ht="17.1" hidden="false" customHeight="true" outlineLevel="0" collapsed="false">
      <c r="B167" s="135"/>
      <c r="C167" s="141"/>
      <c r="D167" s="97" t="n">
        <v>2010</v>
      </c>
      <c r="E167" s="61" t="s">
        <v>105</v>
      </c>
      <c r="F167" s="173" t="n">
        <v>8247</v>
      </c>
      <c r="G167" s="62"/>
      <c r="H167" s="174"/>
      <c r="I167" s="153"/>
      <c r="J167" s="153"/>
      <c r="K167" s="153"/>
      <c r="L167" s="153"/>
      <c r="M167" s="168"/>
    </row>
    <row r="168" customFormat="false" ht="17.1" hidden="false" customHeight="true" outlineLevel="0" collapsed="false">
      <c r="B168" s="135"/>
      <c r="C168" s="141"/>
      <c r="D168" s="38"/>
      <c r="E168" s="38" t="s">
        <v>47</v>
      </c>
      <c r="F168" s="171"/>
      <c r="G168" s="105"/>
      <c r="H168" s="172"/>
      <c r="I168" s="145"/>
      <c r="J168" s="145"/>
      <c r="K168" s="145"/>
      <c r="L168" s="145"/>
      <c r="M168" s="167"/>
    </row>
    <row r="169" customFormat="false" ht="17.1" hidden="false" customHeight="true" outlineLevel="0" collapsed="false">
      <c r="B169" s="135"/>
      <c r="C169" s="157"/>
      <c r="D169" s="51" t="n">
        <v>2350</v>
      </c>
      <c r="E169" s="51" t="s">
        <v>48</v>
      </c>
      <c r="F169" s="175"/>
      <c r="G169" s="176"/>
      <c r="H169" s="177"/>
      <c r="I169" s="177"/>
      <c r="J169" s="177"/>
      <c r="K169" s="177"/>
      <c r="L169" s="177"/>
      <c r="M169" s="159" t="n">
        <v>110997</v>
      </c>
    </row>
    <row r="170" customFormat="false" ht="17.1" hidden="false" customHeight="true" outlineLevel="0" collapsed="false">
      <c r="B170" s="135"/>
      <c r="C170" s="178" t="n">
        <v>85503</v>
      </c>
      <c r="D170" s="38"/>
      <c r="E170" s="91" t="s">
        <v>106</v>
      </c>
      <c r="F170" s="179" t="n">
        <f aca="false">F172</f>
        <v>489</v>
      </c>
      <c r="G170" s="180" t="n">
        <f aca="false">G171</f>
        <v>489</v>
      </c>
      <c r="H170" s="180" t="n">
        <f aca="false">H171</f>
        <v>489</v>
      </c>
      <c r="I170" s="180" t="n">
        <f aca="false">I171</f>
        <v>0</v>
      </c>
      <c r="J170" s="180" t="n">
        <f aca="false">J171</f>
        <v>0</v>
      </c>
      <c r="K170" s="180" t="n">
        <f aca="false">K171</f>
        <v>0</v>
      </c>
      <c r="L170" s="180" t="n">
        <f aca="false">L171</f>
        <v>0</v>
      </c>
      <c r="M170" s="124" t="n">
        <f aca="false">M171</f>
        <v>0</v>
      </c>
    </row>
    <row r="171" customFormat="false" ht="17.1" hidden="false" customHeight="true" outlineLevel="0" collapsed="false">
      <c r="B171" s="135"/>
      <c r="C171" s="178"/>
      <c r="D171" s="181" t="n">
        <v>4210</v>
      </c>
      <c r="E171" s="42" t="s">
        <v>33</v>
      </c>
      <c r="F171" s="144"/>
      <c r="G171" s="182" t="n">
        <v>489</v>
      </c>
      <c r="H171" s="144" t="n">
        <f aca="false">G171</f>
        <v>489</v>
      </c>
      <c r="I171" s="144"/>
      <c r="J171" s="144"/>
      <c r="K171" s="144"/>
      <c r="L171" s="169" t="n">
        <v>0</v>
      </c>
      <c r="M171" s="183"/>
    </row>
    <row r="172" customFormat="false" ht="17.1" hidden="false" customHeight="true" outlineLevel="0" collapsed="false">
      <c r="B172" s="135"/>
      <c r="C172" s="141"/>
      <c r="D172" s="130"/>
      <c r="E172" s="38" t="s">
        <v>37</v>
      </c>
      <c r="F172" s="171" t="n">
        <v>489</v>
      </c>
      <c r="G172" s="184"/>
      <c r="H172" s="145"/>
      <c r="I172" s="171"/>
      <c r="J172" s="171"/>
      <c r="K172" s="171"/>
      <c r="L172" s="171"/>
      <c r="M172" s="185"/>
    </row>
    <row r="173" customFormat="false" ht="17.1" hidden="false" customHeight="true" outlineLevel="0" collapsed="false">
      <c r="B173" s="135"/>
      <c r="C173" s="141"/>
      <c r="D173" s="130"/>
      <c r="E173" s="38" t="s">
        <v>38</v>
      </c>
      <c r="F173" s="171"/>
      <c r="G173" s="184"/>
      <c r="H173" s="145"/>
      <c r="I173" s="171"/>
      <c r="J173" s="171"/>
      <c r="K173" s="171"/>
      <c r="L173" s="171"/>
      <c r="M173" s="185"/>
    </row>
    <row r="174" customFormat="false" ht="17.1" hidden="false" customHeight="true" outlineLevel="0" collapsed="false">
      <c r="B174" s="135"/>
      <c r="C174" s="141"/>
      <c r="D174" s="130"/>
      <c r="E174" s="38" t="s">
        <v>67</v>
      </c>
      <c r="F174" s="171"/>
      <c r="G174" s="184"/>
      <c r="H174" s="145"/>
      <c r="I174" s="171"/>
      <c r="J174" s="171"/>
      <c r="K174" s="171"/>
      <c r="L174" s="171"/>
      <c r="M174" s="185"/>
    </row>
    <row r="175" customFormat="false" ht="17.1" hidden="false" customHeight="true" outlineLevel="0" collapsed="false">
      <c r="B175" s="135"/>
      <c r="C175" s="141"/>
      <c r="D175" s="186" t="n">
        <v>2010</v>
      </c>
      <c r="E175" s="51" t="s">
        <v>107</v>
      </c>
      <c r="F175" s="171"/>
      <c r="G175" s="184"/>
      <c r="H175" s="145"/>
      <c r="I175" s="171"/>
      <c r="J175" s="171"/>
      <c r="K175" s="171"/>
      <c r="L175" s="171"/>
      <c r="M175" s="185"/>
    </row>
    <row r="176" customFormat="false" ht="17.1" hidden="false" customHeight="true" outlineLevel="0" collapsed="false">
      <c r="B176" s="135"/>
      <c r="C176" s="160" t="n">
        <v>85504</v>
      </c>
      <c r="D176" s="187"/>
      <c r="E176" s="188" t="s">
        <v>108</v>
      </c>
      <c r="F176" s="189" t="n">
        <f aca="false">SUM(F177:F185)</f>
        <v>332192</v>
      </c>
      <c r="G176" s="189" t="n">
        <f aca="false">SUM(G177:G185)</f>
        <v>332192</v>
      </c>
      <c r="H176" s="190" t="n">
        <f aca="false">SUM(H177:H185)</f>
        <v>332192</v>
      </c>
      <c r="I176" s="189" t="n">
        <f aca="false">SUM(I177:I185)</f>
        <v>7400</v>
      </c>
      <c r="J176" s="189" t="n">
        <f aca="false">SUM(J177:J185)</f>
        <v>1456</v>
      </c>
      <c r="K176" s="189" t="n">
        <f aca="false">SUM(K177:K185)</f>
        <v>321122</v>
      </c>
      <c r="L176" s="189" t="n">
        <f aca="false">SUM(L177:L185)</f>
        <v>0</v>
      </c>
      <c r="M176" s="191" t="n">
        <f aca="false">SUM(M177:M187)</f>
        <v>0</v>
      </c>
    </row>
    <row r="177" customFormat="false" ht="17.1" hidden="false" customHeight="true" outlineLevel="0" collapsed="false">
      <c r="B177" s="135"/>
      <c r="C177" s="192"/>
      <c r="D177" s="181" t="n">
        <v>3110</v>
      </c>
      <c r="E177" s="42" t="s">
        <v>71</v>
      </c>
      <c r="F177" s="169"/>
      <c r="G177" s="100" t="n">
        <f aca="false">H177</f>
        <v>321122</v>
      </c>
      <c r="H177" s="170" t="n">
        <f aca="false">K177</f>
        <v>321122</v>
      </c>
      <c r="I177" s="144"/>
      <c r="J177" s="144"/>
      <c r="K177" s="144" t="n">
        <v>321122</v>
      </c>
      <c r="L177" s="144"/>
      <c r="M177" s="166"/>
    </row>
    <row r="178" customFormat="false" ht="17.1" hidden="false" customHeight="true" outlineLevel="0" collapsed="false">
      <c r="B178" s="135"/>
      <c r="C178" s="141"/>
      <c r="D178" s="181" t="n">
        <v>4010</v>
      </c>
      <c r="E178" s="96" t="s">
        <v>30</v>
      </c>
      <c r="F178" s="144"/>
      <c r="G178" s="100" t="n">
        <f aca="false">H178</f>
        <v>7400</v>
      </c>
      <c r="H178" s="144" t="n">
        <f aca="false">I178</f>
        <v>7400</v>
      </c>
      <c r="I178" s="144" t="n">
        <v>7400</v>
      </c>
      <c r="J178" s="144"/>
      <c r="K178" s="144"/>
      <c r="L178" s="144"/>
      <c r="M178" s="183"/>
    </row>
    <row r="179" customFormat="false" ht="17.1" hidden="false" customHeight="true" outlineLevel="0" collapsed="false">
      <c r="B179" s="135"/>
      <c r="C179" s="141"/>
      <c r="D179" s="181" t="n">
        <v>4110</v>
      </c>
      <c r="E179" s="42" t="s">
        <v>31</v>
      </c>
      <c r="F179" s="144"/>
      <c r="G179" s="100" t="n">
        <f aca="false">H179</f>
        <v>1275</v>
      </c>
      <c r="H179" s="144" t="n">
        <f aca="false">J179</f>
        <v>1275</v>
      </c>
      <c r="I179" s="144"/>
      <c r="J179" s="144" t="n">
        <v>1275</v>
      </c>
      <c r="K179" s="144"/>
      <c r="L179" s="144"/>
      <c r="M179" s="183"/>
    </row>
    <row r="180" customFormat="false" ht="31.5" hidden="false" customHeight="true" outlineLevel="0" collapsed="false">
      <c r="B180" s="135"/>
      <c r="C180" s="141"/>
      <c r="D180" s="181" t="n">
        <v>4120</v>
      </c>
      <c r="E180" s="98" t="s">
        <v>32</v>
      </c>
      <c r="F180" s="144"/>
      <c r="G180" s="100" t="n">
        <f aca="false">H180</f>
        <v>181</v>
      </c>
      <c r="H180" s="144" t="n">
        <f aca="false">J180</f>
        <v>181</v>
      </c>
      <c r="I180" s="144"/>
      <c r="J180" s="144" t="n">
        <v>181</v>
      </c>
      <c r="K180" s="144"/>
      <c r="L180" s="144"/>
      <c r="M180" s="183"/>
    </row>
    <row r="181" customFormat="false" ht="17.1" hidden="false" customHeight="true" outlineLevel="0" collapsed="false">
      <c r="B181" s="135"/>
      <c r="C181" s="141"/>
      <c r="D181" s="181" t="n">
        <v>4210</v>
      </c>
      <c r="E181" s="42" t="s">
        <v>33</v>
      </c>
      <c r="F181" s="144"/>
      <c r="G181" s="100" t="n">
        <v>2214</v>
      </c>
      <c r="H181" s="144" t="n">
        <f aca="false">G181</f>
        <v>2214</v>
      </c>
      <c r="I181" s="144"/>
      <c r="J181" s="144"/>
      <c r="K181" s="144"/>
      <c r="L181" s="144"/>
      <c r="M181" s="183"/>
    </row>
    <row r="182" customFormat="false" ht="17.1" hidden="false" customHeight="true" outlineLevel="0" collapsed="false">
      <c r="B182" s="135"/>
      <c r="C182" s="141"/>
      <c r="D182" s="130"/>
      <c r="E182" s="38" t="s">
        <v>37</v>
      </c>
      <c r="F182" s="145"/>
      <c r="G182" s="105"/>
      <c r="H182" s="145"/>
      <c r="I182" s="145"/>
      <c r="J182" s="145"/>
      <c r="K182" s="145"/>
      <c r="L182" s="145"/>
      <c r="M182" s="185"/>
    </row>
    <row r="183" customFormat="false" ht="17.1" hidden="false" customHeight="true" outlineLevel="0" collapsed="false">
      <c r="B183" s="135"/>
      <c r="C183" s="141"/>
      <c r="D183" s="130"/>
      <c r="E183" s="38" t="s">
        <v>38</v>
      </c>
      <c r="F183" s="145"/>
      <c r="G183" s="105"/>
      <c r="H183" s="145"/>
      <c r="I183" s="145"/>
      <c r="J183" s="145"/>
      <c r="K183" s="145"/>
      <c r="L183" s="145"/>
      <c r="M183" s="185"/>
    </row>
    <row r="184" customFormat="false" ht="17.1" hidden="false" customHeight="true" outlineLevel="0" collapsed="false">
      <c r="B184" s="135"/>
      <c r="C184" s="141"/>
      <c r="D184" s="130"/>
      <c r="E184" s="38" t="s">
        <v>67</v>
      </c>
      <c r="F184" s="145"/>
      <c r="G184" s="105"/>
      <c r="H184" s="145"/>
      <c r="I184" s="145"/>
      <c r="J184" s="145"/>
      <c r="K184" s="145"/>
      <c r="L184" s="145"/>
      <c r="M184" s="185"/>
    </row>
    <row r="185" customFormat="false" ht="17.1" hidden="false" customHeight="true" outlineLevel="0" collapsed="false">
      <c r="B185" s="135"/>
      <c r="C185" s="157"/>
      <c r="D185" s="186" t="n">
        <v>2010</v>
      </c>
      <c r="E185" s="51" t="s">
        <v>107</v>
      </c>
      <c r="F185" s="177" t="n">
        <v>332192</v>
      </c>
      <c r="G185" s="193"/>
      <c r="H185" s="177"/>
      <c r="I185" s="177"/>
      <c r="J185" s="177"/>
      <c r="K185" s="177"/>
      <c r="L185" s="177"/>
      <c r="M185" s="194"/>
    </row>
    <row r="186" customFormat="false" ht="17.1" hidden="false" customHeight="true" outlineLevel="0" collapsed="false">
      <c r="B186" s="135"/>
      <c r="C186" s="160" t="n">
        <v>85513</v>
      </c>
      <c r="D186" s="195"/>
      <c r="E186" s="188" t="s">
        <v>109</v>
      </c>
      <c r="F186" s="189" t="n">
        <f aca="false">F193</f>
        <v>42260</v>
      </c>
      <c r="G186" s="196" t="n">
        <f aca="false">G189</f>
        <v>42260</v>
      </c>
      <c r="H186" s="197" t="n">
        <f aca="false">H189</f>
        <v>42260</v>
      </c>
      <c r="I186" s="197" t="n">
        <f aca="false">I189</f>
        <v>0</v>
      </c>
      <c r="J186" s="197" t="n">
        <f aca="false">J189</f>
        <v>0</v>
      </c>
      <c r="K186" s="197" t="n">
        <f aca="false">K189</f>
        <v>42260</v>
      </c>
      <c r="L186" s="198" t="n">
        <v>0</v>
      </c>
      <c r="M186" s="199"/>
    </row>
    <row r="187" customFormat="false" ht="17.1" hidden="false" customHeight="true" outlineLevel="0" collapsed="false">
      <c r="B187" s="135"/>
      <c r="C187" s="141"/>
      <c r="D187" s="38"/>
      <c r="E187" s="91" t="s">
        <v>110</v>
      </c>
      <c r="F187" s="171"/>
      <c r="G187" s="105"/>
      <c r="H187" s="172"/>
      <c r="I187" s="145"/>
      <c r="J187" s="145"/>
      <c r="K187" s="145"/>
      <c r="L187" s="145"/>
      <c r="M187" s="167"/>
    </row>
    <row r="188" customFormat="false" ht="17.1" hidden="false" customHeight="true" outlineLevel="0" collapsed="false">
      <c r="B188" s="135"/>
      <c r="C188" s="137"/>
      <c r="D188" s="61"/>
      <c r="E188" s="58" t="s">
        <v>111</v>
      </c>
      <c r="F188" s="173"/>
      <c r="G188" s="62"/>
      <c r="H188" s="174"/>
      <c r="I188" s="153"/>
      <c r="J188" s="153"/>
      <c r="K188" s="153"/>
      <c r="L188" s="153"/>
      <c r="M188" s="168"/>
    </row>
    <row r="189" customFormat="false" ht="17.1" hidden="false" customHeight="true" outlineLevel="0" collapsed="false">
      <c r="B189" s="135"/>
      <c r="C189" s="200"/>
      <c r="D189" s="42" t="n">
        <v>4130</v>
      </c>
      <c r="E189" s="42" t="s">
        <v>109</v>
      </c>
      <c r="F189" s="169"/>
      <c r="G189" s="100" t="n">
        <v>42260</v>
      </c>
      <c r="H189" s="170" t="n">
        <f aca="false">G189</f>
        <v>42260</v>
      </c>
      <c r="J189" s="144"/>
      <c r="K189" s="144" t="n">
        <f aca="false">H189</f>
        <v>42260</v>
      </c>
      <c r="L189" s="144"/>
      <c r="M189" s="166"/>
    </row>
    <row r="190" customFormat="false" ht="21.75" hidden="false" customHeight="true" outlineLevel="0" collapsed="false">
      <c r="B190" s="135"/>
      <c r="C190" s="141"/>
      <c r="D190" s="130"/>
      <c r="E190" s="38" t="s">
        <v>37</v>
      </c>
      <c r="F190" s="171"/>
      <c r="G190" s="105"/>
      <c r="H190" s="172"/>
      <c r="I190" s="151"/>
      <c r="J190" s="145"/>
      <c r="K190" s="145"/>
      <c r="L190" s="145"/>
      <c r="M190" s="167"/>
    </row>
    <row r="191" customFormat="false" ht="17.1" hidden="false" customHeight="true" outlineLevel="0" collapsed="false">
      <c r="B191" s="135"/>
      <c r="C191" s="141"/>
      <c r="D191" s="130"/>
      <c r="E191" s="38" t="s">
        <v>38</v>
      </c>
      <c r="F191" s="171"/>
      <c r="G191" s="105"/>
      <c r="H191" s="172"/>
      <c r="I191" s="145"/>
      <c r="J191" s="145"/>
      <c r="K191" s="145"/>
      <c r="L191" s="145"/>
      <c r="M191" s="167"/>
    </row>
    <row r="192" customFormat="false" ht="17.1" hidden="false" customHeight="true" outlineLevel="0" collapsed="false">
      <c r="B192" s="135"/>
      <c r="C192" s="141"/>
      <c r="D192" s="130"/>
      <c r="E192" s="38" t="s">
        <v>67</v>
      </c>
      <c r="F192" s="171"/>
      <c r="G192" s="105"/>
      <c r="H192" s="172"/>
      <c r="I192" s="145"/>
      <c r="J192" s="145"/>
      <c r="K192" s="145"/>
      <c r="L192" s="145"/>
      <c r="M192" s="167"/>
    </row>
    <row r="193" customFormat="false" ht="17.1" hidden="false" customHeight="true" outlineLevel="0" collapsed="false">
      <c r="B193" s="201"/>
      <c r="C193" s="157"/>
      <c r="D193" s="186" t="n">
        <v>2010</v>
      </c>
      <c r="E193" s="51" t="s">
        <v>107</v>
      </c>
      <c r="F193" s="175" t="n">
        <v>42260</v>
      </c>
      <c r="G193" s="193"/>
      <c r="H193" s="202"/>
      <c r="I193" s="145"/>
      <c r="J193" s="177"/>
      <c r="K193" s="177"/>
      <c r="L193" s="177"/>
      <c r="M193" s="159"/>
    </row>
    <row r="194" customFormat="false" ht="29.25" hidden="false" customHeight="true" outlineLevel="0" collapsed="false">
      <c r="B194" s="203"/>
      <c r="C194" s="204"/>
      <c r="D194" s="204"/>
      <c r="E194" s="204" t="s">
        <v>112</v>
      </c>
      <c r="F194" s="205" t="n">
        <f aca="false">SUM(F29,F50,F118,G199,F110,F16,F100)</f>
        <v>10991186.09</v>
      </c>
      <c r="G194" s="205" t="n">
        <f aca="false">SUM(G29,G50,G118,H199,G110,G16,G100)</f>
        <v>10991186.09</v>
      </c>
      <c r="H194" s="205" t="n">
        <f aca="false">SUM(H29,H50,H118,I199,H110,H16,H100)</f>
        <v>10991186.09</v>
      </c>
      <c r="I194" s="205" t="n">
        <f aca="false">SUM(I29,I50,I118,J199,I110,I16,I100)</f>
        <v>187225</v>
      </c>
      <c r="J194" s="205" t="n">
        <f aca="false">SUM(J29,J50,J118,K199,J110,J16,J100)</f>
        <v>31201.59</v>
      </c>
      <c r="K194" s="205" t="n">
        <f aca="false">SUM(K29,K50,K118,L199,K110,K16,K100)</f>
        <v>9144812.79</v>
      </c>
      <c r="L194" s="205" t="n">
        <f aca="false">SUM(L29,L50,L118,M199,L110,L16,L100)</f>
        <v>0</v>
      </c>
      <c r="M194" s="206" t="n">
        <f aca="false">SUM(M29,M50,M118,N199,M110,)</f>
        <v>111097</v>
      </c>
    </row>
    <row r="195" customFormat="false" ht="14.1" hidden="false" customHeight="true" outlineLevel="0" collapsed="false"/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</row>
  </sheetData>
  <mergeCells count="12">
    <mergeCell ref="B2:M2"/>
    <mergeCell ref="B3:M3"/>
    <mergeCell ref="H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10-23T13:51:05Z</cp:lastPrinted>
  <dcterms:modified xsi:type="dcterms:W3CDTF">2019-10-23T13:52:12Z</dcterms:modified>
  <cp:revision>0</cp:revision>
  <dc:subject/>
  <dc:title/>
</cp:coreProperties>
</file>