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43/19</t>
  </si>
  <si>
    <t xml:space="preserve">z dnia 9 październik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84" activePane="bottomLeft" state="frozen"/>
      <selection pane="topLeft" activeCell="B1" activeCellId="0" sqref="B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752485.93</v>
      </c>
      <c r="G16" s="30" t="n">
        <f aca="false">SUM(G17)</f>
        <v>752485.93</v>
      </c>
      <c r="H16" s="30" t="n">
        <f aca="false">SUM(H17)</f>
        <v>752485.93</v>
      </c>
      <c r="I16" s="30" t="n">
        <f aca="false">SUM(I17)</f>
        <v>3534</v>
      </c>
      <c r="J16" s="30" t="n">
        <f aca="false">SUM(J17)</f>
        <v>690.89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752485.93</v>
      </c>
      <c r="G17" s="35" t="n">
        <f aca="false">SUM(G18:G28)</f>
        <v>752485.93</v>
      </c>
      <c r="H17" s="35" t="n">
        <f aca="false">SUM(H18:H28)</f>
        <v>752485.93</v>
      </c>
      <c r="I17" s="35" t="n">
        <f aca="false">SUM(I18:I28)</f>
        <v>3534</v>
      </c>
      <c r="J17" s="35" t="n">
        <f aca="false">SUM(J18:J28)</f>
        <v>690.89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3534</v>
      </c>
      <c r="H18" s="39" t="n">
        <f aca="false">G18</f>
        <v>3534</v>
      </c>
      <c r="I18" s="39" t="n">
        <f aca="false">H18</f>
        <v>353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604.31</v>
      </c>
      <c r="H19" s="43" t="n">
        <f aca="false">G19</f>
        <v>604.31</v>
      </c>
      <c r="I19" s="43"/>
      <c r="J19" s="43" t="n">
        <f aca="false">H19</f>
        <v>604.31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86.58</v>
      </c>
      <c r="H20" s="43" t="n">
        <f aca="false">G20</f>
        <v>86.58</v>
      </c>
      <c r="I20" s="43"/>
      <c r="J20" s="43" t="n">
        <f aca="false">H20</f>
        <v>86.58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7301.94</v>
      </c>
      <c r="H21" s="43" t="n">
        <f aca="false">G21</f>
        <v>7301.9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3027.8</v>
      </c>
      <c r="H22" s="48" t="n">
        <f aca="false">G22</f>
        <v>3027.8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200</v>
      </c>
      <c r="H23" s="48" t="n">
        <f aca="false">G23</f>
        <v>2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737731.3</v>
      </c>
      <c r="H24" s="48" t="n">
        <f aca="false">G24</f>
        <v>737731.3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752485.93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27577</v>
      </c>
      <c r="G29" s="54" t="n">
        <f aca="false">SUM(G30)</f>
        <v>27577</v>
      </c>
      <c r="H29" s="54" t="n">
        <f aca="false">SUM(H30)</f>
        <v>27577</v>
      </c>
      <c r="I29" s="54" t="n">
        <f aca="false">SUM(I30)</f>
        <v>2757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27577</v>
      </c>
      <c r="G30" s="59" t="n">
        <f aca="false">SUM(G31,G36,G41)</f>
        <v>27577</v>
      </c>
      <c r="H30" s="59" t="n">
        <f aca="false">SUM(H31,H36,H41)</f>
        <v>27577</v>
      </c>
      <c r="I30" s="59" t="n">
        <f aca="false">SUM(I31,I36,I41)</f>
        <v>2757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1800</v>
      </c>
      <c r="H31" s="62" t="n">
        <f aca="false">G31</f>
        <v>1800</v>
      </c>
      <c r="I31" s="62" t="n">
        <f aca="false">H31</f>
        <v>18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18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5354</v>
      </c>
      <c r="H36" s="74" t="n">
        <f aca="false">G36</f>
        <v>25354</v>
      </c>
      <c r="I36" s="74" t="n">
        <f aca="false">H36</f>
        <v>25354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5354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423</v>
      </c>
      <c r="H41" s="63" t="n">
        <f aca="false">G41</f>
        <v>423</v>
      </c>
      <c r="I41" s="63" t="n">
        <f aca="false">H41</f>
        <v>423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423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1</v>
      </c>
      <c r="I50" s="88" t="n">
        <f aca="false">SUM(I52,I72,I63,I86,)</f>
        <v>13750</v>
      </c>
      <c r="J50" s="88" t="n">
        <f aca="false">SUM(J52,J72,J63,J86,)</f>
        <v>2496.27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3316</v>
      </c>
      <c r="G110" s="127" t="n">
        <f aca="false">SUM(G111)</f>
        <v>3316</v>
      </c>
      <c r="H110" s="127" t="n">
        <f aca="false">SUM(H111)</f>
        <v>3316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3249.68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3316</v>
      </c>
      <c r="G111" s="59" t="n">
        <f aca="false">SUM(G112:G117)</f>
        <v>3316</v>
      </c>
      <c r="H111" s="59" t="n">
        <f aca="false">SUM(H112:H117)</f>
        <v>3316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3249.68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v>3249.68</v>
      </c>
      <c r="H112" s="101" t="n">
        <f aca="false">G112</f>
        <v>3249.68</v>
      </c>
      <c r="I112" s="101"/>
      <c r="J112" s="101"/>
      <c r="K112" s="101" t="n">
        <f aca="false">H112</f>
        <v>3249.68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v>66.32</v>
      </c>
      <c r="H113" s="101" t="n">
        <f aca="false">G113</f>
        <v>66.32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3316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9239892</v>
      </c>
      <c r="G118" s="54" t="n">
        <f aca="false">SUM(G119,G144,G176,G186,G170)</f>
        <v>9239892</v>
      </c>
      <c r="H118" s="54" t="n">
        <f aca="false">SUM(H119,H144,H176,H186,H170)</f>
        <v>9239892</v>
      </c>
      <c r="I118" s="54" t="n">
        <f aca="false">SUM(I119,I144,I176,I186,I170)</f>
        <v>130918</v>
      </c>
      <c r="J118" s="54" t="n">
        <f aca="false">SUM(J119,J144,J176,J186,J170)</f>
        <v>25779</v>
      </c>
      <c r="K118" s="54" t="n">
        <f aca="false">SUM(K119,K144,K176,K186,K170)</f>
        <v>9056401.32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5683419</v>
      </c>
      <c r="G119" s="139" t="n">
        <f aca="false">SUM(G120:G142)</f>
        <v>5683419</v>
      </c>
      <c r="H119" s="139" t="n">
        <f aca="false">SUM(H120:H142)</f>
        <v>5683419</v>
      </c>
      <c r="I119" s="139" t="n">
        <f aca="false">SUM(I120:I142)</f>
        <v>61178</v>
      </c>
      <c r="J119" s="139" t="n">
        <f aca="false">SUM(J120:J142)</f>
        <v>12061</v>
      </c>
      <c r="K119" s="139" t="n">
        <f aca="false">SUM(K120:K142)</f>
        <v>5600213.8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5600213.85</v>
      </c>
      <c r="H120" s="145" t="n">
        <f aca="false">G120</f>
        <v>5600213.85</v>
      </c>
      <c r="I120" s="145"/>
      <c r="J120" s="145"/>
      <c r="K120" s="145" t="n">
        <f aca="false">H120</f>
        <v>5600213.8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56938</v>
      </c>
      <c r="H121" s="144" t="n">
        <f aca="false">G121</f>
        <v>56938</v>
      </c>
      <c r="I121" s="144" t="n">
        <f aca="false">G121</f>
        <v>56938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f aca="false">G122</f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0692</v>
      </c>
      <c r="H123" s="144" t="n">
        <f aca="false">G123</f>
        <v>10692</v>
      </c>
      <c r="I123" s="144"/>
      <c r="J123" s="144" t="n">
        <f aca="false">G123</f>
        <v>10692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369</v>
      </c>
      <c r="H124" s="144" t="n">
        <f aca="false">G124</f>
        <v>1369</v>
      </c>
      <c r="I124" s="144"/>
      <c r="J124" s="144" t="n">
        <f aca="false">G124</f>
        <v>1369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1436.85</v>
      </c>
      <c r="H126" s="144" t="n">
        <f aca="false">G126</f>
        <v>1436.85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2800</v>
      </c>
      <c r="H128" s="144" t="n">
        <f aca="false">G128</f>
        <v>2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29.3</v>
      </c>
      <c r="H131" s="145" t="n">
        <f aca="false">G131</f>
        <v>1229.3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5683419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181654</v>
      </c>
      <c r="G144" s="139" t="n">
        <f aca="false">SUM(G145:G155,G160:G163)</f>
        <v>3181654</v>
      </c>
      <c r="H144" s="139" t="n">
        <f aca="false">SUM(H145:H155,H160:H163)</f>
        <v>3181654</v>
      </c>
      <c r="I144" s="139" t="n">
        <f aca="false">SUM(I145:I155,I160:I163)</f>
        <v>62340</v>
      </c>
      <c r="J144" s="139" t="n">
        <f aca="false">SUM(J145:J155,J160:J163)</f>
        <v>12262</v>
      </c>
      <c r="K144" s="139" t="n">
        <f aca="false">SUM(K145:K155,K160)</f>
        <v>3092805.47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084805.47</v>
      </c>
      <c r="H145" s="144" t="n">
        <f aca="false">G145</f>
        <v>3084805.47</v>
      </c>
      <c r="I145" s="144"/>
      <c r="J145" s="144"/>
      <c r="K145" s="144" t="n">
        <f aca="false">H145</f>
        <v>3084805.47</v>
      </c>
      <c r="L145" s="144"/>
      <c r="M145" s="166"/>
      <c r="O145" s="165" t="n">
        <f aca="false">SUM(G145,G160)</f>
        <v>3092805.47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58070</v>
      </c>
      <c r="H146" s="144" t="n">
        <f aca="false">G146</f>
        <v>58070</v>
      </c>
      <c r="I146" s="144" t="n">
        <f aca="false">G146</f>
        <v>58070</v>
      </c>
      <c r="J146" s="144"/>
      <c r="K146" s="144"/>
      <c r="L146" s="144"/>
      <c r="M146" s="166"/>
      <c r="O146" s="165" t="n">
        <f aca="false">SUM(G146,G161)</f>
        <v>58280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0699</v>
      </c>
      <c r="H148" s="144" t="n">
        <f aca="false">G148</f>
        <v>10699</v>
      </c>
      <c r="I148" s="144"/>
      <c r="J148" s="144" t="n">
        <f aca="false">H148</f>
        <v>10699</v>
      </c>
      <c r="K148" s="144"/>
      <c r="L148" s="144"/>
      <c r="M148" s="166"/>
      <c r="O148" s="165" t="n">
        <f aca="false">SUM(G148,G162)</f>
        <v>10732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526</v>
      </c>
      <c r="H149" s="144" t="n">
        <f aca="false">G149</f>
        <v>1526</v>
      </c>
      <c r="I149" s="144"/>
      <c r="J149" s="144" t="n">
        <f aca="false">H149</f>
        <v>1526</v>
      </c>
      <c r="K149" s="144"/>
      <c r="L149" s="144"/>
      <c r="M149" s="166"/>
      <c r="O149" s="165" t="n">
        <f aca="false">SUM(G149,G163)</f>
        <v>1530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226.53</v>
      </c>
      <c r="H150" s="144" t="n">
        <f aca="false">G150</f>
        <v>3226.53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f aca="false">H153</f>
        <v>45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58.6</v>
      </c>
      <c r="H155" s="100" t="n">
        <f aca="false">G155</f>
        <v>2458.6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173407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0</v>
      </c>
      <c r="H160" s="170" t="n">
        <f aca="false">G160</f>
        <v>8000</v>
      </c>
      <c r="I160" s="144"/>
      <c r="J160" s="144"/>
      <c r="K160" s="144" t="n">
        <f aca="false">G160</f>
        <v>8000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7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367</v>
      </c>
      <c r="G170" s="180" t="n">
        <f aca="false">G171</f>
        <v>367</v>
      </c>
      <c r="H170" s="180" t="n">
        <f aca="false">H171</f>
        <v>367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367</v>
      </c>
      <c r="H171" s="144" t="n">
        <f aca="false">G171</f>
        <v>367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367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32192</v>
      </c>
      <c r="G176" s="189" t="n">
        <f aca="false">SUM(G177:G185)</f>
        <v>332192</v>
      </c>
      <c r="H176" s="190" t="n">
        <f aca="false">SUM(H177:H185)</f>
        <v>332192</v>
      </c>
      <c r="I176" s="189" t="n">
        <f aca="false">SUM(I177:I185)</f>
        <v>7400</v>
      </c>
      <c r="J176" s="189" t="n">
        <f aca="false">SUM(J177:J185)</f>
        <v>1456</v>
      </c>
      <c r="K176" s="189" t="n">
        <f aca="false">SUM(K177:K185)</f>
        <v>321122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f aca="false">H177</f>
        <v>321122</v>
      </c>
      <c r="H177" s="170" t="n">
        <f aca="false">K177</f>
        <v>321122</v>
      </c>
      <c r="I177" s="144"/>
      <c r="J177" s="144"/>
      <c r="K177" s="144" t="n">
        <v>321122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f aca="false">H178</f>
        <v>7400</v>
      </c>
      <c r="H178" s="144" t="n">
        <f aca="false">I178</f>
        <v>7400</v>
      </c>
      <c r="I178" s="144" t="n">
        <v>7400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f aca="false">H179</f>
        <v>1275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f aca="false">H180</f>
        <v>181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214</v>
      </c>
      <c r="H181" s="144" t="n">
        <f aca="false">G181</f>
        <v>2214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32192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2260</v>
      </c>
      <c r="G186" s="196" t="n">
        <f aca="false">G189</f>
        <v>42260</v>
      </c>
      <c r="H186" s="197" t="n">
        <f aca="false">H189</f>
        <v>42260</v>
      </c>
      <c r="I186" s="197" t="n">
        <f aca="false">I189</f>
        <v>0</v>
      </c>
      <c r="J186" s="197" t="n">
        <f aca="false">J189</f>
        <v>0</v>
      </c>
      <c r="K186" s="197" t="n">
        <f aca="false">K189</f>
        <v>42260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2260</v>
      </c>
      <c r="H189" s="170" t="n">
        <f aca="false">G189</f>
        <v>42260</v>
      </c>
      <c r="J189" s="144"/>
      <c r="K189" s="144" t="n">
        <f aca="false">H189</f>
        <v>42260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2260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0141142.72</v>
      </c>
      <c r="G194" s="205" t="n">
        <f aca="false">SUM(G29,G50,G118,H199,G110,G16,G100)</f>
        <v>10141142.72</v>
      </c>
      <c r="H194" s="205" t="n">
        <f aca="false">SUM(H29,H50,H118,I199,H110,H16,H100)</f>
        <v>10141142.72</v>
      </c>
      <c r="I194" s="205" t="n">
        <f aca="false">SUM(I29,I50,I118,J199,I110,I16,I100)</f>
        <v>175779</v>
      </c>
      <c r="J194" s="205" t="n">
        <f aca="false">SUM(J29,J50,J118,K199,J110,J16,J100)</f>
        <v>28966.16</v>
      </c>
      <c r="K194" s="205" t="n">
        <f aca="false">SUM(K29,K50,K118,L199,K110,K16,K100)</f>
        <v>9059651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0-09T14:08:14Z</cp:lastPrinted>
  <dcterms:modified xsi:type="dcterms:W3CDTF">2019-10-09T14:12:17Z</dcterms:modified>
  <cp:revision>0</cp:revision>
  <dc:subject/>
  <dc:title/>
</cp:coreProperties>
</file>