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 1" sheetId="1" state="visible" r:id="rId2"/>
  </sheets>
  <definedNames>
    <definedName function="false" hidden="false" localSheetId="0" name="_xlnm.Print_Titles" vbProcedure="false">'Arkusz 1'!$15:$15</definedName>
    <definedName function="false" hidden="false" name="Tytuły_wytruku" vbProcedure="false">'Arkusz 1'!$1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13">
  <si>
    <t xml:space="preserve">Załącznik Nr 5</t>
  </si>
  <si>
    <t xml:space="preserve">do zarządzenia Wójta Gminy Mrągowo Nr 140/19</t>
  </si>
  <si>
    <t xml:space="preserve">z dnia 27 września 2019 r.</t>
  </si>
  <si>
    <t xml:space="preserve">w sprawie: zmiany budżtu gminy ma 2019 r.</t>
  </si>
  <si>
    <t xml:space="preserve">Dochody i wydatki związane z realizacją zadań z zakresu administracji rządowej</t>
  </si>
  <si>
    <t xml:space="preserve">i innych zadań zleconych odrębnymi ustawami</t>
  </si>
  <si>
    <t xml:space="preserve">w 2019 r.</t>
  </si>
  <si>
    <t xml:space="preserve">w złotych</t>
  </si>
  <si>
    <t xml:space="preserve">Dz.</t>
  </si>
  <si>
    <t xml:space="preserve">Rozdz.</t>
  </si>
  <si>
    <t xml:space="preserve">§</t>
  </si>
  <si>
    <t xml:space="preserve">Wyszczególnienie</t>
  </si>
  <si>
    <t xml:space="preserve">z tego:</t>
  </si>
  <si>
    <t xml:space="preserve">Dotacje</t>
  </si>
  <si>
    <t xml:space="preserve">Wydatki </t>
  </si>
  <si>
    <t xml:space="preserve">Wydatki</t>
  </si>
  <si>
    <t xml:space="preserve">w tym:</t>
  </si>
  <si>
    <t xml:space="preserve">ogółem</t>
  </si>
  <si>
    <t xml:space="preserve">bieżące</t>
  </si>
  <si>
    <t xml:space="preserve">Wynagrodzenie</t>
  </si>
  <si>
    <t xml:space="preserve">Pochodne od</t>
  </si>
  <si>
    <t xml:space="preserve">świadczenia</t>
  </si>
  <si>
    <t xml:space="preserve">majątkowe</t>
  </si>
  <si>
    <t xml:space="preserve">(7+11)</t>
  </si>
  <si>
    <t xml:space="preserve">wynagrodzeń</t>
  </si>
  <si>
    <t xml:space="preserve">społeczne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Wynagrodzenia osobowe pracowników</t>
  </si>
  <si>
    <t xml:space="preserve">Składki na ubezpieczenia społeczne</t>
  </si>
  <si>
    <t xml:space="preserve">Składki na Fundusz Pracy oraz Solidarnościowy Fundusz Wsparcia Osób Niepełnosprawnych</t>
  </si>
  <si>
    <t xml:space="preserve">Zakup materiałów i wyposażenia</t>
  </si>
  <si>
    <t xml:space="preserve">Zakup usług pozostałych</t>
  </si>
  <si>
    <t xml:space="preserve">Opłaty z tytułu zakupu usług telekomunikacyjnych</t>
  </si>
  <si>
    <t xml:space="preserve">Różne opłaty i składki</t>
  </si>
  <si>
    <t xml:space="preserve">Dotacje celowe otrzymane z budżetu</t>
  </si>
  <si>
    <t xml:space="preserve">państwa na realizację zadań bieżących</t>
  </si>
  <si>
    <t xml:space="preserve">z zakresu administracji rządowej oraz</t>
  </si>
  <si>
    <t xml:space="preserve">innych zadań zleconych gminie ustawami - 16.1.4.6</t>
  </si>
  <si>
    <t xml:space="preserve">Administracja publiczna</t>
  </si>
  <si>
    <t xml:space="preserve">Urzędy wojewódzkie</t>
  </si>
  <si>
    <t xml:space="preserve">innych zadań zleconych gminie ustawami 11.4.2.2.</t>
  </si>
  <si>
    <t xml:space="preserve">-</t>
  </si>
  <si>
    <t xml:space="preserve">Wynagrodzenia osobowe pracowników </t>
  </si>
  <si>
    <t xml:space="preserve">innych zadań zleconych gminie ustawami - 16.1.1.2</t>
  </si>
  <si>
    <t xml:space="preserve">Dochody budżetu państwa związne z realizacją zadań</t>
  </si>
  <si>
    <t xml:space="preserve">zlecanych j.s.t.</t>
  </si>
  <si>
    <t xml:space="preserve">Urzędy naczelnych organów władzy państwowej</t>
  </si>
  <si>
    <t xml:space="preserve">kontroli i ochrony państwowej oraz sądownictwa</t>
  </si>
  <si>
    <t xml:space="preserve">kontroli i ochrony państwa</t>
  </si>
  <si>
    <t xml:space="preserve">Wynagrodzenie bezosobowe</t>
  </si>
  <si>
    <t xml:space="preserve">innych zadań zleconych gminie ustawami</t>
  </si>
  <si>
    <t xml:space="preserve">Wybory do rad gmin, rad powiatów i sejmików</t>
  </si>
  <si>
    <t xml:space="preserve">województw, wybory wójtów, burmistrzów i</t>
  </si>
  <si>
    <t xml:space="preserve">prezydentów miast oraz referenda gminne,</t>
  </si>
  <si>
    <t xml:space="preserve">powiatowe i wojewódzkie</t>
  </si>
  <si>
    <t xml:space="preserve">Wybory do Parlamentu Europejskiego</t>
  </si>
  <si>
    <t xml:space="preserve">Różne wydatki na rzecz osób fizycznych</t>
  </si>
  <si>
    <t xml:space="preserve">Podróże służbowe krajowe</t>
  </si>
  <si>
    <t xml:space="preserve">Wybory do Sejmu i Senatu</t>
  </si>
  <si>
    <t xml:space="preserve">Oświata i wychowanie</t>
  </si>
  <si>
    <t xml:space="preserve">Zapewnienie uczniom prawa do bezpłatnego dostępu do</t>
  </si>
  <si>
    <t xml:space="preserve">podręczników, materiałów edukacyjnych lub materiałów</t>
  </si>
  <si>
    <t xml:space="preserve">ćwiczeniowych</t>
  </si>
  <si>
    <t xml:space="preserve">Zakup środków dydaktycznych i książek</t>
  </si>
  <si>
    <t xml:space="preserve">z zakresu administracji rządowej oraz innych zadań</t>
  </si>
  <si>
    <t xml:space="preserve">zleconych gminie ustawami </t>
  </si>
  <si>
    <t xml:space="preserve">Pomoc społeczna</t>
  </si>
  <si>
    <t xml:space="preserve">Dodatki mieszkaniowe</t>
  </si>
  <si>
    <t xml:space="preserve">Świadczenia społeczne</t>
  </si>
  <si>
    <t xml:space="preserve">Rodzina</t>
  </si>
  <si>
    <t xml:space="preserve">Świadczenia wychowawcze</t>
  </si>
  <si>
    <t xml:space="preserve">3110</t>
  </si>
  <si>
    <t xml:space="preserve">4010</t>
  </si>
  <si>
    <t xml:space="preserve">4040</t>
  </si>
  <si>
    <t xml:space="preserve">Dodatkowe wynagrodzenie roczne</t>
  </si>
  <si>
    <t xml:space="preserve">4110</t>
  </si>
  <si>
    <t xml:space="preserve">4120</t>
  </si>
  <si>
    <t xml:space="preserve">4170</t>
  </si>
  <si>
    <t xml:space="preserve">4210</t>
  </si>
  <si>
    <t xml:space="preserve">4260</t>
  </si>
  <si>
    <t xml:space="preserve">Zakup energii</t>
  </si>
  <si>
    <t xml:space="preserve">4300</t>
  </si>
  <si>
    <t xml:space="preserve">4360</t>
  </si>
  <si>
    <t xml:space="preserve">4410</t>
  </si>
  <si>
    <t xml:space="preserve">4440</t>
  </si>
  <si>
    <t xml:space="preserve">Odpisy na zakładowy fundusz świadczeń</t>
  </si>
  <si>
    <t xml:space="preserve">socjalnych</t>
  </si>
  <si>
    <t xml:space="preserve">4700</t>
  </si>
  <si>
    <t xml:space="preserve">Szkolenia pracowników niebędących członkami</t>
  </si>
  <si>
    <t xml:space="preserve">korpusu służby cywilnej</t>
  </si>
  <si>
    <t xml:space="preserve">Dotacje celowe otrzymane z budżetu państwa</t>
  </si>
  <si>
    <t xml:space="preserve">na zadania bieżące z zakresu administracji rządowej</t>
  </si>
  <si>
    <t xml:space="preserve">zlecone gminom (związkom gmin, związkom </t>
  </si>
  <si>
    <t xml:space="preserve">powiatowo-gminnym, związane z realizacją</t>
  </si>
  <si>
    <t xml:space="preserve">świadczenia wychowawczego stanowiącego</t>
  </si>
  <si>
    <t xml:space="preserve">pomoc państwa w wychowywaniu dzieci</t>
  </si>
  <si>
    <t xml:space="preserve">Świdaczenia rodzinne oraz składki na ubezpieczenia</t>
  </si>
  <si>
    <t xml:space="preserve">emerytalne i rentowe z ubezpieczenia społecznego</t>
  </si>
  <si>
    <t xml:space="preserve">Zakup usług remontowych</t>
  </si>
  <si>
    <t xml:space="preserve">Odpisy na zakładowy fundusz świadczeń socjalnych</t>
  </si>
  <si>
    <t xml:space="preserve">zleconych gminie ustawami - 13.4.1.1.</t>
  </si>
  <si>
    <t xml:space="preserve">Składki na Fundusz Pracy</t>
  </si>
  <si>
    <t xml:space="preserve">zleconych gminie ustawami - 13.4.1.6.</t>
  </si>
  <si>
    <t xml:space="preserve">Karta Dużej Rodziny</t>
  </si>
  <si>
    <t xml:space="preserve">zleconych gminie ustawami 13.4.1.5.</t>
  </si>
  <si>
    <t xml:space="preserve">Wspieranie rodziny</t>
  </si>
  <si>
    <t xml:space="preserve">Składki na ubezpieczenia zdrowotne opłacone za osoby</t>
  </si>
  <si>
    <t xml:space="preserve">pobierające niektóre świadczenia z pomocy społecznej</t>
  </si>
  <si>
    <t xml:space="preserve">oraz niektóre świadczenia rodzinne</t>
  </si>
  <si>
    <t xml:space="preserve">                 R a z e 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i val="true"/>
      <sz val="11"/>
      <name val="Arial CE"/>
      <family val="0"/>
      <charset val="238"/>
    </font>
    <font>
      <i val="true"/>
      <sz val="11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9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15" topLeftCell="A127" activePane="bottomLeft" state="frozen"/>
      <selection pane="topLeft" activeCell="B1" activeCellId="0" sqref="B1"/>
      <selection pane="bottomLeft" activeCell="L133" activeCellId="0" sqref="L13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4.56"/>
    <col collapsed="false" customWidth="true" hidden="false" outlineLevel="0" max="3" min="3" style="0" width="7.28"/>
    <col collapsed="false" customWidth="true" hidden="false" outlineLevel="0" max="4" min="4" style="0" width="5.71"/>
    <col collapsed="false" customWidth="true" hidden="false" outlineLevel="0" max="5" min="5" style="0" width="56.7"/>
    <col collapsed="false" customWidth="true" hidden="false" outlineLevel="0" max="13" min="6" style="0" width="14.7"/>
    <col collapsed="false" customWidth="true" hidden="false" outlineLevel="0" max="15" min="15" style="0" width="15.99"/>
    <col collapsed="false" customWidth="true" hidden="false" outlineLevel="0" max="16" min="16" style="0" width="14.56"/>
  </cols>
  <sheetData>
    <row r="1" customFormat="false" ht="1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14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4.25" hidden="false" customHeight="false" outlineLevel="0" collapsed="false">
      <c r="B4" s="1"/>
      <c r="C4" s="1"/>
      <c r="D4" s="1"/>
      <c r="E4" s="4"/>
      <c r="F4" s="1"/>
      <c r="G4" s="1"/>
      <c r="H4" s="1"/>
      <c r="I4" s="1"/>
      <c r="J4" s="1"/>
      <c r="K4" s="1"/>
      <c r="L4" s="1"/>
      <c r="M4" s="5" t="s">
        <v>2</v>
      </c>
    </row>
    <row r="5" customFormat="false" ht="14.25" hidden="false" customHeight="false" outlineLevel="0" collapsed="false">
      <c r="B5" s="1"/>
      <c r="C5" s="1"/>
      <c r="D5" s="1"/>
      <c r="E5" s="4"/>
      <c r="F5" s="1"/>
      <c r="G5" s="1"/>
      <c r="H5" s="3" t="s">
        <v>3</v>
      </c>
      <c r="I5" s="3"/>
      <c r="J5" s="3"/>
      <c r="K5" s="3"/>
      <c r="L5" s="3"/>
      <c r="M5" s="3"/>
    </row>
    <row r="6" customFormat="false" ht="12.75" hidden="false" customHeight="false" outlineLevel="0" collapsed="false">
      <c r="E6" s="6"/>
      <c r="J6" s="7"/>
      <c r="K6" s="7"/>
      <c r="L6" s="7"/>
      <c r="M6" s="7"/>
    </row>
    <row r="7" customFormat="false" ht="18" hidden="false" customHeight="false" outlineLevel="0" collapsed="false">
      <c r="B7" s="8" t="s">
        <v>4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18" hidden="false" customHeight="false" outlineLevel="0" collapsed="false">
      <c r="B8" s="8" t="s">
        <v>5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18" hidden="false" customHeight="false" outlineLevel="0" collapsed="false">
      <c r="B9" s="8" t="s">
        <v>6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11.25" hidden="false" customHeight="true" outlineLevel="0" collapsed="false">
      <c r="M10" s="7" t="s">
        <v>7</v>
      </c>
    </row>
    <row r="11" customFormat="false" ht="22.5" hidden="false" customHeight="true" outlineLevel="0" collapsed="false">
      <c r="B11" s="9" t="s">
        <v>8</v>
      </c>
      <c r="C11" s="10" t="s">
        <v>9</v>
      </c>
      <c r="D11" s="10" t="s">
        <v>10</v>
      </c>
      <c r="E11" s="10" t="s">
        <v>11</v>
      </c>
      <c r="F11" s="11"/>
      <c r="G11" s="12"/>
      <c r="H11" s="13" t="s">
        <v>12</v>
      </c>
      <c r="I11" s="13"/>
      <c r="J11" s="13"/>
      <c r="K11" s="13"/>
      <c r="L11" s="13"/>
      <c r="M11" s="14"/>
    </row>
    <row r="12" customFormat="false" ht="22.5" hidden="false" customHeight="true" outlineLevel="0" collapsed="false">
      <c r="B12" s="9"/>
      <c r="C12" s="10"/>
      <c r="D12" s="10"/>
      <c r="E12" s="10"/>
      <c r="F12" s="15" t="s">
        <v>13</v>
      </c>
      <c r="G12" s="15" t="s">
        <v>14</v>
      </c>
      <c r="H12" s="16" t="s">
        <v>15</v>
      </c>
      <c r="I12" s="17" t="s">
        <v>16</v>
      </c>
      <c r="J12" s="17"/>
      <c r="K12" s="17"/>
      <c r="L12" s="16" t="s">
        <v>15</v>
      </c>
      <c r="M12" s="18"/>
    </row>
    <row r="13" customFormat="false" ht="19.5" hidden="false" customHeight="true" outlineLevel="0" collapsed="false">
      <c r="B13" s="9"/>
      <c r="C13" s="10"/>
      <c r="D13" s="10"/>
      <c r="E13" s="10"/>
      <c r="F13" s="15" t="s">
        <v>17</v>
      </c>
      <c r="G13" s="15" t="s">
        <v>17</v>
      </c>
      <c r="H13" s="15" t="s">
        <v>18</v>
      </c>
      <c r="I13" s="19" t="s">
        <v>19</v>
      </c>
      <c r="J13" s="16" t="s">
        <v>20</v>
      </c>
      <c r="K13" s="16" t="s">
        <v>21</v>
      </c>
      <c r="L13" s="15" t="s">
        <v>22</v>
      </c>
      <c r="M13" s="18"/>
    </row>
    <row r="14" customFormat="false" ht="19.5" hidden="false" customHeight="true" outlineLevel="0" collapsed="false">
      <c r="B14" s="9"/>
      <c r="C14" s="10"/>
      <c r="D14" s="10"/>
      <c r="E14" s="10"/>
      <c r="F14" s="20"/>
      <c r="G14" s="21" t="s">
        <v>23</v>
      </c>
      <c r="H14" s="20"/>
      <c r="I14" s="20"/>
      <c r="J14" s="21" t="s">
        <v>24</v>
      </c>
      <c r="K14" s="21" t="s">
        <v>25</v>
      </c>
      <c r="L14" s="20"/>
      <c r="M14" s="22"/>
    </row>
    <row r="15" s="23" customFormat="true" ht="16.5" hidden="false" customHeight="true" outlineLevel="0" collapsed="false">
      <c r="B15" s="24" t="n">
        <v>1</v>
      </c>
      <c r="C15" s="25" t="n">
        <v>2</v>
      </c>
      <c r="D15" s="25" t="n">
        <v>3</v>
      </c>
      <c r="E15" s="25" t="n">
        <v>4</v>
      </c>
      <c r="F15" s="25" t="n">
        <v>5</v>
      </c>
      <c r="G15" s="25" t="n">
        <v>6</v>
      </c>
      <c r="H15" s="25" t="n">
        <v>7</v>
      </c>
      <c r="I15" s="25" t="n">
        <v>8</v>
      </c>
      <c r="J15" s="25" t="n">
        <v>9</v>
      </c>
      <c r="K15" s="25" t="n">
        <v>10</v>
      </c>
      <c r="L15" s="25" t="n">
        <v>11</v>
      </c>
      <c r="M15" s="26" t="n">
        <v>12</v>
      </c>
    </row>
    <row r="16" s="23" customFormat="true" ht="16.5" hidden="false" customHeight="true" outlineLevel="0" collapsed="false">
      <c r="B16" s="27" t="s">
        <v>26</v>
      </c>
      <c r="C16" s="28"/>
      <c r="D16" s="28"/>
      <c r="E16" s="29" t="s">
        <v>27</v>
      </c>
      <c r="F16" s="30" t="n">
        <f aca="false">SUM(F17)</f>
        <v>752485.93</v>
      </c>
      <c r="G16" s="30" t="n">
        <f aca="false">SUM(G17)</f>
        <v>752485.93</v>
      </c>
      <c r="H16" s="30" t="n">
        <f aca="false">SUM(H17)</f>
        <v>752485.93</v>
      </c>
      <c r="I16" s="30" t="n">
        <f aca="false">SUM(I17)</f>
        <v>3534</v>
      </c>
      <c r="J16" s="30" t="n">
        <f aca="false">SUM(J17)</f>
        <v>690.89</v>
      </c>
      <c r="K16" s="30" t="n">
        <f aca="false">SUM(K17)</f>
        <v>0</v>
      </c>
      <c r="L16" s="30" t="n">
        <f aca="false">SUM(L17)</f>
        <v>0</v>
      </c>
      <c r="M16" s="31"/>
    </row>
    <row r="17" s="23" customFormat="true" ht="16.5" hidden="false" customHeight="true" outlineLevel="0" collapsed="false">
      <c r="B17" s="32"/>
      <c r="C17" s="33" t="s">
        <v>28</v>
      </c>
      <c r="D17" s="33"/>
      <c r="E17" s="34" t="s">
        <v>29</v>
      </c>
      <c r="F17" s="35" t="n">
        <f aca="false">SUM(F18:F28)</f>
        <v>752485.93</v>
      </c>
      <c r="G17" s="35" t="n">
        <f aca="false">SUM(G18:G28)</f>
        <v>752485.93</v>
      </c>
      <c r="H17" s="35" t="n">
        <f aca="false">SUM(H18:H28)</f>
        <v>752485.93</v>
      </c>
      <c r="I17" s="35" t="n">
        <f aca="false">SUM(I18:I28)</f>
        <v>3534</v>
      </c>
      <c r="J17" s="35" t="n">
        <f aca="false">SUM(J18:J28)</f>
        <v>690.89</v>
      </c>
      <c r="K17" s="35" t="n">
        <f aca="false">SUM(K18:K28)</f>
        <v>0</v>
      </c>
      <c r="L17" s="35" t="n">
        <f aca="false">SUM(L18:L28)</f>
        <v>0</v>
      </c>
      <c r="M17" s="36"/>
    </row>
    <row r="18" s="23" customFormat="true" ht="16.5" hidden="false" customHeight="true" outlineLevel="0" collapsed="false">
      <c r="B18" s="32"/>
      <c r="C18" s="37"/>
      <c r="D18" s="37" t="n">
        <v>4010</v>
      </c>
      <c r="E18" s="38" t="s">
        <v>30</v>
      </c>
      <c r="F18" s="39"/>
      <c r="G18" s="39" t="n">
        <v>3534</v>
      </c>
      <c r="H18" s="39" t="n">
        <f aca="false">G18</f>
        <v>3534</v>
      </c>
      <c r="I18" s="39" t="n">
        <f aca="false">H18</f>
        <v>3534</v>
      </c>
      <c r="J18" s="39"/>
      <c r="K18" s="39"/>
      <c r="L18" s="39"/>
      <c r="M18" s="40"/>
    </row>
    <row r="19" s="23" customFormat="true" ht="16.5" hidden="false" customHeight="true" outlineLevel="0" collapsed="false">
      <c r="B19" s="32"/>
      <c r="C19" s="37"/>
      <c r="D19" s="41" t="n">
        <v>4110</v>
      </c>
      <c r="E19" s="42" t="s">
        <v>31</v>
      </c>
      <c r="F19" s="43"/>
      <c r="G19" s="43" t="n">
        <v>604.31</v>
      </c>
      <c r="H19" s="43" t="n">
        <f aca="false">G19</f>
        <v>604.31</v>
      </c>
      <c r="I19" s="43"/>
      <c r="J19" s="43" t="n">
        <f aca="false">H19</f>
        <v>604.31</v>
      </c>
      <c r="K19" s="43"/>
      <c r="L19" s="43"/>
      <c r="M19" s="44"/>
    </row>
    <row r="20" s="23" customFormat="true" ht="36" hidden="false" customHeight="true" outlineLevel="0" collapsed="false">
      <c r="B20" s="32"/>
      <c r="C20" s="37"/>
      <c r="D20" s="41" t="n">
        <v>4120</v>
      </c>
      <c r="E20" s="45" t="s">
        <v>32</v>
      </c>
      <c r="F20" s="43"/>
      <c r="G20" s="43" t="n">
        <v>86.58</v>
      </c>
      <c r="H20" s="43" t="n">
        <f aca="false">G20</f>
        <v>86.58</v>
      </c>
      <c r="I20" s="43"/>
      <c r="J20" s="43" t="n">
        <f aca="false">H20</f>
        <v>86.58</v>
      </c>
      <c r="K20" s="43"/>
      <c r="L20" s="43"/>
      <c r="M20" s="44"/>
    </row>
    <row r="21" s="23" customFormat="true" ht="16.5" hidden="false" customHeight="true" outlineLevel="0" collapsed="false">
      <c r="B21" s="32"/>
      <c r="C21" s="37"/>
      <c r="D21" s="41" t="n">
        <v>4210</v>
      </c>
      <c r="E21" s="42" t="s">
        <v>33</v>
      </c>
      <c r="F21" s="43"/>
      <c r="G21" s="43" t="n">
        <v>7301.94</v>
      </c>
      <c r="H21" s="43" t="n">
        <f aca="false">G21</f>
        <v>7301.94</v>
      </c>
      <c r="I21" s="43"/>
      <c r="J21" s="43"/>
      <c r="K21" s="43"/>
      <c r="L21" s="43"/>
      <c r="M21" s="44"/>
    </row>
    <row r="22" s="23" customFormat="true" ht="16.5" hidden="false" customHeight="true" outlineLevel="0" collapsed="false">
      <c r="B22" s="32"/>
      <c r="C22" s="37"/>
      <c r="D22" s="46" t="n">
        <v>4300</v>
      </c>
      <c r="E22" s="47" t="s">
        <v>34</v>
      </c>
      <c r="F22" s="48"/>
      <c r="G22" s="48" t="n">
        <v>3027.8</v>
      </c>
      <c r="H22" s="48" t="n">
        <f aca="false">G22</f>
        <v>3027.8</v>
      </c>
      <c r="I22" s="48"/>
      <c r="J22" s="48"/>
      <c r="K22" s="48"/>
      <c r="L22" s="48"/>
      <c r="M22" s="49"/>
    </row>
    <row r="23" s="23" customFormat="true" ht="16.5" hidden="false" customHeight="true" outlineLevel="0" collapsed="false">
      <c r="B23" s="32"/>
      <c r="C23" s="37"/>
      <c r="D23" s="46" t="n">
        <v>4360</v>
      </c>
      <c r="E23" s="47" t="s">
        <v>35</v>
      </c>
      <c r="F23" s="48"/>
      <c r="G23" s="48" t="n">
        <v>200</v>
      </c>
      <c r="H23" s="48" t="n">
        <f aca="false">G23</f>
        <v>200</v>
      </c>
      <c r="I23" s="48"/>
      <c r="J23" s="48"/>
      <c r="K23" s="48"/>
      <c r="L23" s="48"/>
      <c r="M23" s="49"/>
    </row>
    <row r="24" s="23" customFormat="true" ht="16.5" hidden="false" customHeight="true" outlineLevel="0" collapsed="false">
      <c r="B24" s="32"/>
      <c r="C24" s="37"/>
      <c r="D24" s="46" t="n">
        <v>4430</v>
      </c>
      <c r="E24" s="50" t="s">
        <v>36</v>
      </c>
      <c r="F24" s="48"/>
      <c r="G24" s="48" t="n">
        <v>737731.3</v>
      </c>
      <c r="H24" s="48" t="n">
        <f aca="false">G24</f>
        <v>737731.3</v>
      </c>
      <c r="I24" s="48"/>
      <c r="J24" s="48"/>
      <c r="K24" s="48"/>
      <c r="L24" s="48"/>
      <c r="M24" s="49"/>
    </row>
    <row r="25" s="23" customFormat="true" ht="16.5" hidden="false" customHeight="true" outlineLevel="0" collapsed="false">
      <c r="B25" s="32"/>
      <c r="C25" s="37"/>
      <c r="D25" s="38"/>
      <c r="E25" s="38" t="s">
        <v>37</v>
      </c>
      <c r="F25" s="39" t="n">
        <v>752485.93</v>
      </c>
      <c r="G25" s="39"/>
      <c r="H25" s="39"/>
      <c r="I25" s="39"/>
      <c r="J25" s="39"/>
      <c r="K25" s="39"/>
      <c r="L25" s="39"/>
      <c r="M25" s="40"/>
    </row>
    <row r="26" s="23" customFormat="true" ht="16.5" hidden="false" customHeight="true" outlineLevel="0" collapsed="false">
      <c r="B26" s="32"/>
      <c r="C26" s="37"/>
      <c r="D26" s="38"/>
      <c r="E26" s="38" t="s">
        <v>38</v>
      </c>
      <c r="F26" s="39"/>
      <c r="G26" s="39"/>
      <c r="H26" s="39"/>
      <c r="I26" s="39"/>
      <c r="J26" s="39"/>
      <c r="K26" s="39"/>
      <c r="L26" s="39"/>
      <c r="M26" s="40"/>
    </row>
    <row r="27" s="23" customFormat="true" ht="16.5" hidden="false" customHeight="true" outlineLevel="0" collapsed="false">
      <c r="B27" s="32"/>
      <c r="C27" s="37"/>
      <c r="D27" s="38"/>
      <c r="E27" s="38" t="s">
        <v>39</v>
      </c>
      <c r="F27" s="39"/>
      <c r="G27" s="39"/>
      <c r="H27" s="39"/>
      <c r="I27" s="39"/>
      <c r="J27" s="39"/>
      <c r="K27" s="39"/>
      <c r="L27" s="39"/>
      <c r="M27" s="40"/>
    </row>
    <row r="28" s="23" customFormat="true" ht="16.5" hidden="false" customHeight="true" outlineLevel="0" collapsed="false">
      <c r="B28" s="32"/>
      <c r="C28" s="37"/>
      <c r="D28" s="51" t="n">
        <v>2010</v>
      </c>
      <c r="E28" s="51" t="s">
        <v>40</v>
      </c>
      <c r="F28" s="39"/>
      <c r="G28" s="39"/>
      <c r="H28" s="39"/>
      <c r="I28" s="39"/>
      <c r="J28" s="39"/>
      <c r="K28" s="39"/>
      <c r="L28" s="39"/>
      <c r="M28" s="40"/>
    </row>
    <row r="29" customFormat="false" ht="17.1" hidden="false" customHeight="true" outlineLevel="0" collapsed="false">
      <c r="B29" s="52" t="n">
        <v>750</v>
      </c>
      <c r="C29" s="53"/>
      <c r="D29" s="53"/>
      <c r="E29" s="53" t="s">
        <v>41</v>
      </c>
      <c r="F29" s="54" t="n">
        <f aca="false">SUM(F30)</f>
        <v>27577</v>
      </c>
      <c r="G29" s="54" t="n">
        <f aca="false">SUM(G30)</f>
        <v>27577</v>
      </c>
      <c r="H29" s="54" t="n">
        <f aca="false">SUM(H30)</f>
        <v>27577</v>
      </c>
      <c r="I29" s="54" t="n">
        <f aca="false">SUM(I30)</f>
        <v>27577</v>
      </c>
      <c r="J29" s="54" t="n">
        <f aca="false">SUM(J30)</f>
        <v>0</v>
      </c>
      <c r="K29" s="54" t="n">
        <f aca="false">SUM(K30)</f>
        <v>0</v>
      </c>
      <c r="L29" s="54" t="n">
        <f aca="false">SUM(L30)</f>
        <v>0</v>
      </c>
      <c r="M29" s="55" t="n">
        <f aca="false">SUM(M30)</f>
        <v>100</v>
      </c>
    </row>
    <row r="30" customFormat="false" ht="17.1" hidden="false" customHeight="true" outlineLevel="0" collapsed="false">
      <c r="B30" s="56"/>
      <c r="C30" s="57" t="n">
        <v>75011</v>
      </c>
      <c r="D30" s="57"/>
      <c r="E30" s="58" t="s">
        <v>42</v>
      </c>
      <c r="F30" s="59" t="n">
        <f aca="false">SUM(F31:F48)</f>
        <v>27577</v>
      </c>
      <c r="G30" s="59" t="n">
        <f aca="false">SUM(G31,G36,G41)</f>
        <v>27577</v>
      </c>
      <c r="H30" s="59" t="n">
        <f aca="false">SUM(H31,H36,H41)</f>
        <v>27577</v>
      </c>
      <c r="I30" s="59" t="n">
        <f aca="false">SUM(I31,I36,I41)</f>
        <v>27577</v>
      </c>
      <c r="J30" s="59" t="n">
        <f aca="false">SUM(J31,J36,J41)</f>
        <v>0</v>
      </c>
      <c r="K30" s="59" t="n">
        <f aca="false">SUM(K31,K36,K41)</f>
        <v>0</v>
      </c>
      <c r="L30" s="59" t="n">
        <f aca="false">SUM(L31,L36,L41)</f>
        <v>0</v>
      </c>
      <c r="M30" s="60" t="n">
        <f aca="false">SUM(M48)</f>
        <v>100</v>
      </c>
    </row>
    <row r="31" customFormat="false" ht="17.1" hidden="false" customHeight="true" outlineLevel="0" collapsed="false">
      <c r="B31" s="56"/>
      <c r="C31" s="38"/>
      <c r="D31" s="61" t="n">
        <v>4010</v>
      </c>
      <c r="E31" s="61" t="s">
        <v>30</v>
      </c>
      <c r="F31" s="62"/>
      <c r="G31" s="62" t="n">
        <v>1800</v>
      </c>
      <c r="H31" s="62" t="n">
        <f aca="false">G31</f>
        <v>1800</v>
      </c>
      <c r="I31" s="62" t="n">
        <f aca="false">H31</f>
        <v>1800</v>
      </c>
      <c r="J31" s="62"/>
      <c r="K31" s="62"/>
      <c r="L31" s="63"/>
      <c r="M31" s="64"/>
    </row>
    <row r="32" customFormat="false" ht="17.1" hidden="false" customHeight="true" outlineLevel="0" collapsed="false">
      <c r="B32" s="56"/>
      <c r="C32" s="38"/>
      <c r="D32" s="65"/>
      <c r="E32" s="65" t="s">
        <v>37</v>
      </c>
      <c r="F32" s="66"/>
      <c r="G32" s="66"/>
      <c r="H32" s="66"/>
      <c r="I32" s="66"/>
      <c r="J32" s="66"/>
      <c r="K32" s="66"/>
      <c r="L32" s="66"/>
      <c r="M32" s="67"/>
    </row>
    <row r="33" customFormat="false" ht="17.1" hidden="false" customHeight="true" outlineLevel="0" collapsed="false">
      <c r="B33" s="56"/>
      <c r="C33" s="38"/>
      <c r="D33" s="38"/>
      <c r="E33" s="38" t="s">
        <v>38</v>
      </c>
      <c r="F33" s="68"/>
      <c r="G33" s="68"/>
      <c r="H33" s="68"/>
      <c r="I33" s="68"/>
      <c r="J33" s="68"/>
      <c r="K33" s="68"/>
      <c r="L33" s="68"/>
      <c r="M33" s="69"/>
    </row>
    <row r="34" customFormat="false" ht="17.1" hidden="false" customHeight="true" outlineLevel="0" collapsed="false">
      <c r="B34" s="56"/>
      <c r="C34" s="38"/>
      <c r="D34" s="38"/>
      <c r="E34" s="38" t="s">
        <v>39</v>
      </c>
      <c r="F34" s="68"/>
      <c r="G34" s="68"/>
      <c r="H34" s="68"/>
      <c r="I34" s="68"/>
      <c r="J34" s="68"/>
      <c r="K34" s="68"/>
      <c r="L34" s="68"/>
      <c r="M34" s="69"/>
    </row>
    <row r="35" customFormat="false" ht="17.1" hidden="false" customHeight="true" outlineLevel="0" collapsed="false">
      <c r="B35" s="56"/>
      <c r="C35" s="38"/>
      <c r="D35" s="51" t="n">
        <v>2010</v>
      </c>
      <c r="E35" s="51" t="s">
        <v>43</v>
      </c>
      <c r="F35" s="70" t="n">
        <v>1800</v>
      </c>
      <c r="G35" s="70"/>
      <c r="H35" s="70"/>
      <c r="I35" s="70"/>
      <c r="J35" s="70"/>
      <c r="K35" s="70"/>
      <c r="L35" s="71" t="s">
        <v>44</v>
      </c>
      <c r="M35" s="72"/>
    </row>
    <row r="36" customFormat="false" ht="17.1" hidden="false" customHeight="true" outlineLevel="0" collapsed="false">
      <c r="B36" s="56"/>
      <c r="C36" s="38"/>
      <c r="D36" s="61" t="n">
        <v>4010</v>
      </c>
      <c r="E36" s="73" t="s">
        <v>45</v>
      </c>
      <c r="F36" s="74"/>
      <c r="G36" s="74" t="n">
        <v>25354</v>
      </c>
      <c r="H36" s="74" t="n">
        <f aca="false">G36</f>
        <v>25354</v>
      </c>
      <c r="I36" s="74" t="n">
        <f aca="false">H36</f>
        <v>25354</v>
      </c>
      <c r="J36" s="74"/>
      <c r="K36" s="74"/>
      <c r="L36" s="75"/>
      <c r="M36" s="76"/>
    </row>
    <row r="37" customFormat="false" ht="17.1" hidden="false" customHeight="true" outlineLevel="0" collapsed="false">
      <c r="B37" s="56"/>
      <c r="C37" s="38"/>
      <c r="D37" s="65"/>
      <c r="E37" s="38" t="s">
        <v>37</v>
      </c>
      <c r="F37" s="68"/>
      <c r="G37" s="68"/>
      <c r="H37" s="68"/>
      <c r="I37" s="68"/>
      <c r="J37" s="68"/>
      <c r="K37" s="68"/>
      <c r="L37" s="77"/>
      <c r="M37" s="78"/>
    </row>
    <row r="38" customFormat="false" ht="17.1" hidden="false" customHeight="true" outlineLevel="0" collapsed="false">
      <c r="B38" s="56"/>
      <c r="C38" s="38"/>
      <c r="D38" s="38"/>
      <c r="E38" s="38" t="s">
        <v>38</v>
      </c>
      <c r="F38" s="68"/>
      <c r="G38" s="68"/>
      <c r="H38" s="68"/>
      <c r="I38" s="68"/>
      <c r="J38" s="68"/>
      <c r="K38" s="68"/>
      <c r="L38" s="77"/>
      <c r="M38" s="78"/>
    </row>
    <row r="39" customFormat="false" ht="17.1" hidden="false" customHeight="true" outlineLevel="0" collapsed="false">
      <c r="B39" s="56"/>
      <c r="C39" s="38"/>
      <c r="D39" s="38"/>
      <c r="E39" s="38" t="s">
        <v>39</v>
      </c>
      <c r="F39" s="68"/>
      <c r="G39" s="68"/>
      <c r="H39" s="68"/>
      <c r="I39" s="68"/>
      <c r="J39" s="68"/>
      <c r="K39" s="68"/>
      <c r="L39" s="77"/>
      <c r="M39" s="78"/>
    </row>
    <row r="40" customFormat="false" ht="17.1" hidden="false" customHeight="true" outlineLevel="0" collapsed="false">
      <c r="B40" s="56"/>
      <c r="C40" s="38"/>
      <c r="D40" s="51" t="n">
        <v>2010</v>
      </c>
      <c r="E40" s="51" t="s">
        <v>46</v>
      </c>
      <c r="F40" s="70" t="n">
        <v>25354</v>
      </c>
      <c r="G40" s="70"/>
      <c r="H40" s="70"/>
      <c r="I40" s="70"/>
      <c r="J40" s="70"/>
      <c r="K40" s="70"/>
      <c r="L40" s="71"/>
      <c r="M40" s="72"/>
    </row>
    <row r="41" customFormat="false" ht="17.1" hidden="false" customHeight="true" outlineLevel="0" collapsed="false">
      <c r="B41" s="56"/>
      <c r="C41" s="38"/>
      <c r="D41" s="61" t="n">
        <v>4010</v>
      </c>
      <c r="E41" s="61" t="s">
        <v>30</v>
      </c>
      <c r="F41" s="63"/>
      <c r="G41" s="63" t="n">
        <v>423</v>
      </c>
      <c r="H41" s="63" t="n">
        <f aca="false">G41</f>
        <v>423</v>
      </c>
      <c r="I41" s="63" t="n">
        <f aca="false">H41</f>
        <v>423</v>
      </c>
      <c r="J41" s="63"/>
      <c r="K41" s="63"/>
      <c r="L41" s="79"/>
      <c r="M41" s="80"/>
    </row>
    <row r="42" customFormat="false" ht="17.1" hidden="false" customHeight="true" outlineLevel="0" collapsed="false">
      <c r="B42" s="56"/>
      <c r="C42" s="38"/>
      <c r="D42" s="65"/>
      <c r="E42" s="38" t="s">
        <v>37</v>
      </c>
      <c r="F42" s="68"/>
      <c r="G42" s="68"/>
      <c r="H42" s="68"/>
      <c r="I42" s="68"/>
      <c r="J42" s="68"/>
      <c r="K42" s="68"/>
      <c r="L42" s="77"/>
      <c r="M42" s="78"/>
    </row>
    <row r="43" customFormat="false" ht="17.1" hidden="false" customHeight="true" outlineLevel="0" collapsed="false">
      <c r="B43" s="56"/>
      <c r="C43" s="38"/>
      <c r="D43" s="38"/>
      <c r="E43" s="38" t="s">
        <v>38</v>
      </c>
      <c r="F43" s="68"/>
      <c r="G43" s="68"/>
      <c r="H43" s="68"/>
      <c r="I43" s="68"/>
      <c r="J43" s="68"/>
      <c r="K43" s="68"/>
      <c r="L43" s="77"/>
      <c r="M43" s="78"/>
    </row>
    <row r="44" customFormat="false" ht="17.1" hidden="false" customHeight="true" outlineLevel="0" collapsed="false">
      <c r="B44" s="56"/>
      <c r="C44" s="38"/>
      <c r="D44" s="38"/>
      <c r="E44" s="38" t="s">
        <v>39</v>
      </c>
      <c r="F44" s="68"/>
      <c r="G44" s="68"/>
      <c r="H44" s="68"/>
      <c r="I44" s="68"/>
      <c r="J44" s="68"/>
      <c r="K44" s="68"/>
      <c r="L44" s="77"/>
      <c r="M44" s="78"/>
    </row>
    <row r="45" customFormat="false" ht="17.1" hidden="false" customHeight="true" outlineLevel="0" collapsed="false">
      <c r="B45" s="56"/>
      <c r="C45" s="38"/>
      <c r="D45" s="51" t="n">
        <v>2010</v>
      </c>
      <c r="E45" s="51" t="s">
        <v>40</v>
      </c>
      <c r="F45" s="70" t="n">
        <v>423</v>
      </c>
      <c r="G45" s="70"/>
      <c r="H45" s="70"/>
      <c r="I45" s="70"/>
      <c r="J45" s="70"/>
      <c r="K45" s="70"/>
      <c r="L45" s="71"/>
      <c r="M45" s="72"/>
    </row>
    <row r="46" customFormat="false" ht="17.1" hidden="false" customHeight="true" outlineLevel="0" collapsed="false">
      <c r="B46" s="56"/>
      <c r="C46" s="38"/>
      <c r="D46" s="38"/>
      <c r="E46" s="38" t="s">
        <v>47</v>
      </c>
      <c r="F46" s="68"/>
      <c r="G46" s="68"/>
      <c r="H46" s="68"/>
      <c r="I46" s="68"/>
      <c r="J46" s="68"/>
      <c r="K46" s="68"/>
      <c r="L46" s="77"/>
      <c r="M46" s="78"/>
    </row>
    <row r="47" customFormat="false" ht="17.1" hidden="false" customHeight="true" outlineLevel="0" collapsed="false">
      <c r="B47" s="56"/>
      <c r="C47" s="38"/>
      <c r="D47" s="38" t="n">
        <v>2350</v>
      </c>
      <c r="E47" s="38" t="s">
        <v>48</v>
      </c>
      <c r="F47" s="68"/>
      <c r="G47" s="68"/>
      <c r="H47" s="68"/>
      <c r="I47" s="68"/>
      <c r="J47" s="68"/>
      <c r="K47" s="68"/>
      <c r="L47" s="77"/>
      <c r="M47" s="78"/>
    </row>
    <row r="48" customFormat="false" ht="17.1" hidden="false" customHeight="true" outlineLevel="0" collapsed="false">
      <c r="B48" s="81"/>
      <c r="C48" s="51"/>
      <c r="D48" s="51"/>
      <c r="E48" s="51"/>
      <c r="F48" s="71"/>
      <c r="G48" s="71"/>
      <c r="H48" s="71"/>
      <c r="I48" s="71"/>
      <c r="J48" s="71"/>
      <c r="K48" s="71"/>
      <c r="L48" s="71" t="s">
        <v>44</v>
      </c>
      <c r="M48" s="72" t="n">
        <v>100</v>
      </c>
    </row>
    <row r="49" customFormat="false" ht="17.1" hidden="false" customHeight="true" outlineLevel="0" collapsed="false">
      <c r="B49" s="82"/>
      <c r="C49" s="83"/>
      <c r="D49" s="83"/>
      <c r="E49" s="83" t="s">
        <v>49</v>
      </c>
      <c r="F49" s="84"/>
      <c r="G49" s="84"/>
      <c r="H49" s="84"/>
      <c r="I49" s="84"/>
      <c r="J49" s="84"/>
      <c r="K49" s="84"/>
      <c r="L49" s="84"/>
      <c r="M49" s="85"/>
    </row>
    <row r="50" customFormat="false" ht="15.75" hidden="false" customHeight="true" outlineLevel="0" collapsed="false">
      <c r="B50" s="86" t="n">
        <v>751</v>
      </c>
      <c r="C50" s="87"/>
      <c r="D50" s="87"/>
      <c r="E50" s="87" t="s">
        <v>50</v>
      </c>
      <c r="F50" s="88" t="n">
        <f aca="false">SUM(F62,F85,F68,F99)</f>
        <v>56841</v>
      </c>
      <c r="G50" s="88" t="n">
        <f aca="false">SUM(G52,G72,G63,G86,)</f>
        <v>56841</v>
      </c>
      <c r="H50" s="88" t="n">
        <f aca="false">SUM(H52,H72,H63,H86,)</f>
        <v>56841</v>
      </c>
      <c r="I50" s="88" t="n">
        <f aca="false">SUM(I52,I72,I63,I86,)</f>
        <v>13750</v>
      </c>
      <c r="J50" s="88" t="n">
        <f aca="false">SUM(J52,J72,J63,J86,)</f>
        <v>2513.63</v>
      </c>
      <c r="K50" s="88" t="n">
        <f aca="false">SUM(K52,K72,K63,K86,)</f>
        <v>0</v>
      </c>
      <c r="L50" s="88" t="n">
        <f aca="false">SUM(L52,L72,L63,L86,)</f>
        <v>0</v>
      </c>
      <c r="M50" s="89"/>
    </row>
    <row r="51" customFormat="false" ht="17.1" hidden="false" customHeight="true" outlineLevel="0" collapsed="false">
      <c r="B51" s="56"/>
      <c r="C51" s="90"/>
      <c r="D51" s="90"/>
      <c r="E51" s="91" t="s">
        <v>49</v>
      </c>
      <c r="F51" s="92"/>
      <c r="G51" s="92"/>
      <c r="H51" s="92"/>
      <c r="I51" s="92"/>
      <c r="J51" s="92"/>
      <c r="K51" s="92"/>
      <c r="L51" s="92"/>
      <c r="M51" s="93"/>
    </row>
    <row r="52" customFormat="false" ht="17.1" hidden="false" customHeight="true" outlineLevel="0" collapsed="false">
      <c r="B52" s="56"/>
      <c r="C52" s="57" t="n">
        <v>75101</v>
      </c>
      <c r="D52" s="57"/>
      <c r="E52" s="58" t="s">
        <v>51</v>
      </c>
      <c r="F52" s="59" t="n">
        <f aca="false">SUM(F62)</f>
        <v>1613</v>
      </c>
      <c r="G52" s="94" t="n">
        <f aca="false">SUM(G53:G58)</f>
        <v>1613</v>
      </c>
      <c r="H52" s="94" t="n">
        <f aca="false">SUM(H53:H58)</f>
        <v>1613</v>
      </c>
      <c r="I52" s="94" t="n">
        <f aca="false">SUM(I53:I58)</f>
        <v>860</v>
      </c>
      <c r="J52" s="94" t="n">
        <f aca="false">SUM(J53:J58)</f>
        <v>168.15</v>
      </c>
      <c r="K52" s="94" t="n">
        <f aca="false">SUM(K53:K58)</f>
        <v>0</v>
      </c>
      <c r="L52" s="94" t="n">
        <f aca="false">SUM(L53:L58)</f>
        <v>0</v>
      </c>
      <c r="M52" s="95" t="n">
        <f aca="false">SUM(M54:M57)</f>
        <v>0</v>
      </c>
    </row>
    <row r="53" customFormat="false" ht="17.1" hidden="false" customHeight="true" outlineLevel="0" collapsed="false">
      <c r="B53" s="56"/>
      <c r="C53" s="90"/>
      <c r="D53" s="61" t="n">
        <v>4010</v>
      </c>
      <c r="E53" s="61" t="s">
        <v>45</v>
      </c>
      <c r="F53" s="63"/>
      <c r="G53" s="62" t="n">
        <f aca="false">H53</f>
        <v>790</v>
      </c>
      <c r="H53" s="62" t="n">
        <f aca="false">I53</f>
        <v>790</v>
      </c>
      <c r="I53" s="62" t="n">
        <v>790</v>
      </c>
      <c r="J53" s="62"/>
      <c r="K53" s="62"/>
      <c r="L53" s="62"/>
      <c r="M53" s="80"/>
    </row>
    <row r="54" customFormat="false" ht="17.1" hidden="false" customHeight="true" outlineLevel="0" collapsed="false">
      <c r="B54" s="56"/>
      <c r="C54" s="90"/>
      <c r="D54" s="96" t="n">
        <v>4110</v>
      </c>
      <c r="E54" s="42" t="s">
        <v>31</v>
      </c>
      <c r="F54" s="63"/>
      <c r="G54" s="62" t="n">
        <v>147.08</v>
      </c>
      <c r="H54" s="62" t="n">
        <v>147.08</v>
      </c>
      <c r="I54" s="62"/>
      <c r="J54" s="62" t="n">
        <f aca="false">H54</f>
        <v>147.08</v>
      </c>
      <c r="K54" s="62"/>
      <c r="L54" s="62"/>
      <c r="M54" s="80"/>
    </row>
    <row r="55" customFormat="false" ht="32.25" hidden="false" customHeight="true" outlineLevel="0" collapsed="false">
      <c r="B55" s="56"/>
      <c r="C55" s="90"/>
      <c r="D55" s="97" t="n">
        <v>4120</v>
      </c>
      <c r="E55" s="98" t="s">
        <v>32</v>
      </c>
      <c r="F55" s="63"/>
      <c r="G55" s="62" t="n">
        <v>21.07</v>
      </c>
      <c r="H55" s="62" t="n">
        <f aca="false">G55</f>
        <v>21.07</v>
      </c>
      <c r="I55" s="62"/>
      <c r="J55" s="62" t="n">
        <f aca="false">H55</f>
        <v>21.07</v>
      </c>
      <c r="K55" s="62"/>
      <c r="L55" s="62"/>
      <c r="M55" s="80"/>
    </row>
    <row r="56" customFormat="false" ht="17.1" hidden="false" customHeight="true" outlineLevel="0" collapsed="false">
      <c r="B56" s="56"/>
      <c r="C56" s="90"/>
      <c r="D56" s="61" t="n">
        <v>4170</v>
      </c>
      <c r="E56" s="61" t="s">
        <v>52</v>
      </c>
      <c r="F56" s="63"/>
      <c r="G56" s="62" t="n">
        <f aca="false">H56</f>
        <v>70</v>
      </c>
      <c r="H56" s="62" t="n">
        <f aca="false">I56</f>
        <v>70</v>
      </c>
      <c r="I56" s="62" t="n">
        <v>70</v>
      </c>
      <c r="J56" s="62"/>
      <c r="K56" s="62"/>
      <c r="L56" s="62"/>
      <c r="M56" s="80"/>
    </row>
    <row r="57" customFormat="false" ht="17.1" hidden="false" customHeight="true" outlineLevel="0" collapsed="false">
      <c r="B57" s="56"/>
      <c r="C57" s="38"/>
      <c r="D57" s="42" t="n">
        <v>4210</v>
      </c>
      <c r="E57" s="42" t="s">
        <v>33</v>
      </c>
      <c r="F57" s="99"/>
      <c r="G57" s="62" t="n">
        <v>514.85</v>
      </c>
      <c r="H57" s="62" t="n">
        <v>514.85</v>
      </c>
      <c r="I57" s="100"/>
      <c r="J57" s="100"/>
      <c r="K57" s="100"/>
      <c r="L57" s="101"/>
      <c r="M57" s="102"/>
    </row>
    <row r="58" customFormat="false" ht="17.1" hidden="false" customHeight="true" outlineLevel="0" collapsed="false">
      <c r="B58" s="56"/>
      <c r="C58" s="38"/>
      <c r="D58" s="65" t="n">
        <v>4360</v>
      </c>
      <c r="E58" s="103" t="s">
        <v>35</v>
      </c>
      <c r="F58" s="104"/>
      <c r="G58" s="105" t="n">
        <v>70</v>
      </c>
      <c r="H58" s="105" t="n">
        <f aca="false">G58</f>
        <v>70</v>
      </c>
      <c r="I58" s="106"/>
      <c r="J58" s="106"/>
      <c r="K58" s="106"/>
      <c r="L58" s="66"/>
      <c r="M58" s="67"/>
    </row>
    <row r="59" customFormat="false" ht="17.1" hidden="false" customHeight="true" outlineLevel="0" collapsed="false">
      <c r="B59" s="56"/>
      <c r="C59" s="38"/>
      <c r="D59" s="65"/>
      <c r="E59" s="65" t="s">
        <v>37</v>
      </c>
      <c r="F59" s="66"/>
      <c r="G59" s="66"/>
      <c r="H59" s="66"/>
      <c r="I59" s="66"/>
      <c r="J59" s="66"/>
      <c r="K59" s="66"/>
      <c r="L59" s="66"/>
      <c r="M59" s="67"/>
    </row>
    <row r="60" customFormat="false" ht="17.1" hidden="false" customHeight="true" outlineLevel="0" collapsed="false">
      <c r="B60" s="56"/>
      <c r="C60" s="38"/>
      <c r="D60" s="38"/>
      <c r="E60" s="38" t="s">
        <v>38</v>
      </c>
      <c r="F60" s="68"/>
      <c r="G60" s="68"/>
      <c r="H60" s="68"/>
      <c r="I60" s="68"/>
      <c r="J60" s="68"/>
      <c r="K60" s="68"/>
      <c r="L60" s="68"/>
      <c r="M60" s="69"/>
    </row>
    <row r="61" customFormat="false" ht="17.1" hidden="false" customHeight="true" outlineLevel="0" collapsed="false">
      <c r="B61" s="56"/>
      <c r="C61" s="38"/>
      <c r="D61" s="38"/>
      <c r="E61" s="38" t="s">
        <v>39</v>
      </c>
      <c r="F61" s="68"/>
      <c r="G61" s="68"/>
      <c r="H61" s="68"/>
      <c r="I61" s="68"/>
      <c r="J61" s="68"/>
      <c r="K61" s="68"/>
      <c r="L61" s="68"/>
      <c r="M61" s="107"/>
    </row>
    <row r="62" customFormat="false" ht="17.1" hidden="false" customHeight="true" outlineLevel="0" collapsed="false">
      <c r="B62" s="108"/>
      <c r="C62" s="51"/>
      <c r="D62" s="51" t="n">
        <v>2010</v>
      </c>
      <c r="E62" s="51" t="s">
        <v>53</v>
      </c>
      <c r="F62" s="70" t="n">
        <v>1613</v>
      </c>
      <c r="G62" s="70"/>
      <c r="H62" s="70"/>
      <c r="I62" s="70"/>
      <c r="J62" s="70"/>
      <c r="K62" s="70"/>
      <c r="L62" s="71" t="s">
        <v>44</v>
      </c>
      <c r="M62" s="109"/>
    </row>
    <row r="63" customFormat="false" ht="17.1" hidden="false" customHeight="true" outlineLevel="0" collapsed="false">
      <c r="B63" s="56"/>
      <c r="C63" s="90" t="n">
        <v>75109</v>
      </c>
      <c r="D63" s="91"/>
      <c r="E63" s="91" t="s">
        <v>54</v>
      </c>
      <c r="F63" s="110" t="n">
        <f aca="false">SUM(F67:F71)</f>
        <v>269</v>
      </c>
      <c r="G63" s="110" t="n">
        <f aca="false">G67</f>
        <v>269</v>
      </c>
      <c r="H63" s="110" t="n">
        <f aca="false">H67</f>
        <v>269</v>
      </c>
      <c r="I63" s="110" t="n">
        <f aca="false">I67</f>
        <v>0</v>
      </c>
      <c r="J63" s="110" t="n">
        <f aca="false">J67</f>
        <v>0</v>
      </c>
      <c r="K63" s="110" t="n">
        <f aca="false">K67</f>
        <v>0</v>
      </c>
      <c r="L63" s="110" t="n">
        <f aca="false">L67</f>
        <v>0</v>
      </c>
      <c r="M63" s="111"/>
    </row>
    <row r="64" customFormat="false" ht="17.1" hidden="false" customHeight="true" outlineLevel="0" collapsed="false">
      <c r="B64" s="56"/>
      <c r="C64" s="90"/>
      <c r="D64" s="91"/>
      <c r="E64" s="91" t="s">
        <v>55</v>
      </c>
      <c r="F64" s="110"/>
      <c r="G64" s="110"/>
      <c r="H64" s="110"/>
      <c r="I64" s="110"/>
      <c r="J64" s="110"/>
      <c r="K64" s="110"/>
      <c r="L64" s="112"/>
      <c r="M64" s="111"/>
    </row>
    <row r="65" customFormat="false" ht="17.1" hidden="false" customHeight="true" outlineLevel="0" collapsed="false">
      <c r="B65" s="56"/>
      <c r="C65" s="90"/>
      <c r="D65" s="91"/>
      <c r="E65" s="91" t="s">
        <v>56</v>
      </c>
      <c r="F65" s="110"/>
      <c r="G65" s="110"/>
      <c r="H65" s="110"/>
      <c r="I65" s="110"/>
      <c r="J65" s="110"/>
      <c r="K65" s="110"/>
      <c r="L65" s="112"/>
      <c r="M65" s="111"/>
    </row>
    <row r="66" customFormat="false" ht="17.1" hidden="false" customHeight="true" outlineLevel="0" collapsed="false">
      <c r="B66" s="56"/>
      <c r="C66" s="113"/>
      <c r="D66" s="114"/>
      <c r="E66" s="114" t="s">
        <v>57</v>
      </c>
      <c r="F66" s="115"/>
      <c r="G66" s="115"/>
      <c r="H66" s="115"/>
      <c r="I66" s="115"/>
      <c r="J66" s="115"/>
      <c r="K66" s="115"/>
      <c r="L66" s="116"/>
      <c r="M66" s="117"/>
    </row>
    <row r="67" customFormat="false" ht="17.1" hidden="false" customHeight="true" outlineLevel="0" collapsed="false">
      <c r="B67" s="56"/>
      <c r="C67" s="38"/>
      <c r="D67" s="46" t="n">
        <v>4300</v>
      </c>
      <c r="E67" s="47" t="s">
        <v>34</v>
      </c>
      <c r="F67" s="63"/>
      <c r="G67" s="63" t="n">
        <v>269</v>
      </c>
      <c r="H67" s="63" t="n">
        <f aca="false">G67</f>
        <v>269</v>
      </c>
      <c r="I67" s="63"/>
      <c r="J67" s="63"/>
      <c r="K67" s="63"/>
      <c r="L67" s="79"/>
      <c r="M67" s="118"/>
    </row>
    <row r="68" customFormat="false" ht="17.1" hidden="false" customHeight="true" outlineLevel="0" collapsed="false">
      <c r="B68" s="56"/>
      <c r="C68" s="38"/>
      <c r="D68" s="65"/>
      <c r="E68" s="65" t="s">
        <v>37</v>
      </c>
      <c r="F68" s="68" t="n">
        <v>269</v>
      </c>
      <c r="G68" s="68"/>
      <c r="H68" s="68"/>
      <c r="I68" s="68"/>
      <c r="J68" s="68"/>
      <c r="K68" s="68"/>
      <c r="L68" s="77"/>
      <c r="M68" s="119"/>
    </row>
    <row r="69" customFormat="false" ht="17.1" hidden="false" customHeight="true" outlineLevel="0" collapsed="false">
      <c r="B69" s="56"/>
      <c r="C69" s="38"/>
      <c r="D69" s="38"/>
      <c r="E69" s="38" t="s">
        <v>38</v>
      </c>
      <c r="F69" s="68"/>
      <c r="G69" s="68"/>
      <c r="H69" s="68"/>
      <c r="I69" s="68"/>
      <c r="J69" s="68"/>
      <c r="K69" s="68"/>
      <c r="L69" s="77"/>
      <c r="M69" s="119"/>
    </row>
    <row r="70" customFormat="false" ht="17.1" hidden="false" customHeight="true" outlineLevel="0" collapsed="false">
      <c r="B70" s="56"/>
      <c r="C70" s="38"/>
      <c r="D70" s="38"/>
      <c r="E70" s="38" t="s">
        <v>39</v>
      </c>
      <c r="F70" s="68"/>
      <c r="G70" s="68"/>
      <c r="H70" s="68"/>
      <c r="I70" s="68"/>
      <c r="J70" s="68"/>
      <c r="K70" s="68"/>
      <c r="L70" s="77"/>
      <c r="M70" s="119"/>
    </row>
    <row r="71" customFormat="false" ht="17.1" hidden="false" customHeight="true" outlineLevel="0" collapsed="false">
      <c r="B71" s="56"/>
      <c r="C71" s="51"/>
      <c r="D71" s="51" t="n">
        <v>2010</v>
      </c>
      <c r="E71" s="51" t="s">
        <v>53</v>
      </c>
      <c r="F71" s="70"/>
      <c r="G71" s="70"/>
      <c r="H71" s="70"/>
      <c r="I71" s="70"/>
      <c r="J71" s="70"/>
      <c r="K71" s="70"/>
      <c r="L71" s="71"/>
      <c r="M71" s="109"/>
    </row>
    <row r="72" customFormat="false" ht="17.1" hidden="false" customHeight="true" outlineLevel="0" collapsed="false">
      <c r="B72" s="56"/>
      <c r="C72" s="57" t="n">
        <v>75113</v>
      </c>
      <c r="D72" s="61"/>
      <c r="E72" s="58" t="s">
        <v>58</v>
      </c>
      <c r="F72" s="59" t="n">
        <f aca="false">SUM(F73:F85)</f>
        <v>39474</v>
      </c>
      <c r="G72" s="59" t="n">
        <f aca="false">SUM(G73:G85)</f>
        <v>39474</v>
      </c>
      <c r="H72" s="59" t="n">
        <f aca="false">SUM(H73:H85)</f>
        <v>39474</v>
      </c>
      <c r="I72" s="59" t="n">
        <f aca="false">SUM(I73:I85)</f>
        <v>6570</v>
      </c>
      <c r="J72" s="59" t="n">
        <f aca="false">SUM(J73:J85)</f>
        <v>1116.03</v>
      </c>
      <c r="K72" s="59" t="n">
        <f aca="false">SUM(K73:K85)</f>
        <v>0</v>
      </c>
      <c r="L72" s="59" t="n">
        <f aca="false">SUM(L73:L85)</f>
        <v>0</v>
      </c>
      <c r="M72" s="95"/>
    </row>
    <row r="73" customFormat="false" ht="17.1" hidden="false" customHeight="true" outlineLevel="0" collapsed="false">
      <c r="B73" s="56"/>
      <c r="C73" s="90"/>
      <c r="D73" s="61" t="n">
        <v>3030</v>
      </c>
      <c r="E73" s="61" t="s">
        <v>59</v>
      </c>
      <c r="F73" s="63"/>
      <c r="G73" s="63" t="n">
        <v>24700</v>
      </c>
      <c r="H73" s="63" t="n">
        <f aca="false">G73</f>
        <v>24700</v>
      </c>
      <c r="I73" s="63"/>
      <c r="J73" s="63"/>
      <c r="K73" s="63"/>
      <c r="L73" s="63"/>
      <c r="M73" s="118"/>
    </row>
    <row r="74" customFormat="false" ht="17.1" hidden="false" customHeight="true" outlineLevel="0" collapsed="false">
      <c r="B74" s="56"/>
      <c r="C74" s="38"/>
      <c r="D74" s="61" t="n">
        <v>4010</v>
      </c>
      <c r="E74" s="61" t="s">
        <v>45</v>
      </c>
      <c r="F74" s="101"/>
      <c r="G74" s="101" t="n">
        <v>3730</v>
      </c>
      <c r="H74" s="101" t="n">
        <f aca="false">G74</f>
        <v>3730</v>
      </c>
      <c r="I74" s="101" t="n">
        <f aca="false">H74</f>
        <v>3730</v>
      </c>
      <c r="J74" s="101"/>
      <c r="K74" s="101"/>
      <c r="L74" s="99"/>
      <c r="M74" s="120"/>
    </row>
    <row r="75" customFormat="false" ht="17.1" hidden="false" customHeight="true" outlineLevel="0" collapsed="false">
      <c r="B75" s="56"/>
      <c r="C75" s="38"/>
      <c r="D75" s="96" t="n">
        <v>4110</v>
      </c>
      <c r="E75" s="42" t="s">
        <v>31</v>
      </c>
      <c r="F75" s="101"/>
      <c r="G75" s="101" t="n">
        <v>1002.09</v>
      </c>
      <c r="H75" s="101" t="n">
        <f aca="false">G75</f>
        <v>1002.09</v>
      </c>
      <c r="I75" s="101"/>
      <c r="J75" s="101" t="n">
        <f aca="false">H75</f>
        <v>1002.09</v>
      </c>
      <c r="K75" s="101"/>
      <c r="L75" s="99"/>
      <c r="M75" s="120"/>
    </row>
    <row r="76" customFormat="false" ht="33.75" hidden="false" customHeight="true" outlineLevel="0" collapsed="false">
      <c r="B76" s="56"/>
      <c r="C76" s="38"/>
      <c r="D76" s="97" t="n">
        <v>4120</v>
      </c>
      <c r="E76" s="98" t="s">
        <v>32</v>
      </c>
      <c r="F76" s="101"/>
      <c r="G76" s="101" t="n">
        <v>113.94</v>
      </c>
      <c r="H76" s="101" t="n">
        <f aca="false">G76</f>
        <v>113.94</v>
      </c>
      <c r="I76" s="101"/>
      <c r="J76" s="101" t="n">
        <f aca="false">H76</f>
        <v>113.94</v>
      </c>
      <c r="K76" s="101"/>
      <c r="L76" s="99"/>
      <c r="M76" s="120"/>
    </row>
    <row r="77" customFormat="false" ht="17.1" hidden="false" customHeight="true" outlineLevel="0" collapsed="false">
      <c r="B77" s="56"/>
      <c r="C77" s="38"/>
      <c r="D77" s="61" t="n">
        <v>4170</v>
      </c>
      <c r="E77" s="42" t="s">
        <v>52</v>
      </c>
      <c r="F77" s="101"/>
      <c r="G77" s="101" t="n">
        <v>2840</v>
      </c>
      <c r="H77" s="101" t="n">
        <f aca="false">G77</f>
        <v>2840</v>
      </c>
      <c r="I77" s="101" t="n">
        <f aca="false">H77</f>
        <v>2840</v>
      </c>
      <c r="J77" s="101"/>
      <c r="K77" s="101"/>
      <c r="L77" s="99"/>
      <c r="M77" s="120"/>
    </row>
    <row r="78" customFormat="false" ht="17.1" hidden="false" customHeight="true" outlineLevel="0" collapsed="false">
      <c r="B78" s="56"/>
      <c r="C78" s="38"/>
      <c r="D78" s="42" t="n">
        <v>4210</v>
      </c>
      <c r="E78" s="42" t="s">
        <v>33</v>
      </c>
      <c r="F78" s="101"/>
      <c r="G78" s="101" t="n">
        <v>5734.38</v>
      </c>
      <c r="H78" s="101" t="n">
        <f aca="false">G78</f>
        <v>5734.38</v>
      </c>
      <c r="I78" s="101"/>
      <c r="J78" s="101"/>
      <c r="K78" s="101"/>
      <c r="L78" s="99"/>
      <c r="M78" s="120"/>
    </row>
    <row r="79" customFormat="false" ht="17.1" hidden="false" customHeight="true" outlineLevel="0" collapsed="false">
      <c r="B79" s="56"/>
      <c r="C79" s="38"/>
      <c r="D79" s="65" t="n">
        <v>4300</v>
      </c>
      <c r="E79" s="121" t="s">
        <v>34</v>
      </c>
      <c r="F79" s="101"/>
      <c r="G79" s="101" t="n">
        <v>1072</v>
      </c>
      <c r="H79" s="101" t="n">
        <f aca="false">G79</f>
        <v>1072</v>
      </c>
      <c r="I79" s="101"/>
      <c r="J79" s="101"/>
      <c r="K79" s="101"/>
      <c r="L79" s="99"/>
      <c r="M79" s="120"/>
    </row>
    <row r="80" customFormat="false" ht="17.1" hidden="false" customHeight="true" outlineLevel="0" collapsed="false">
      <c r="B80" s="56"/>
      <c r="C80" s="38"/>
      <c r="D80" s="65" t="n">
        <v>4360</v>
      </c>
      <c r="E80" s="121" t="s">
        <v>35</v>
      </c>
      <c r="F80" s="101"/>
      <c r="G80" s="101" t="n">
        <v>60</v>
      </c>
      <c r="H80" s="101" t="n">
        <f aca="false">G80</f>
        <v>60</v>
      </c>
      <c r="I80" s="101"/>
      <c r="J80" s="101"/>
      <c r="K80" s="101"/>
      <c r="L80" s="99"/>
      <c r="M80" s="120"/>
    </row>
    <row r="81" customFormat="false" ht="17.1" hidden="false" customHeight="true" outlineLevel="0" collapsed="false">
      <c r="B81" s="56"/>
      <c r="C81" s="38"/>
      <c r="D81" s="42" t="n">
        <v>4410</v>
      </c>
      <c r="E81" s="121" t="s">
        <v>60</v>
      </c>
      <c r="F81" s="101"/>
      <c r="G81" s="101" t="n">
        <v>221.59</v>
      </c>
      <c r="H81" s="101" t="n">
        <f aca="false">G81</f>
        <v>221.59</v>
      </c>
      <c r="I81" s="101"/>
      <c r="J81" s="101"/>
      <c r="K81" s="101"/>
      <c r="L81" s="99"/>
      <c r="M81" s="120"/>
    </row>
    <row r="82" customFormat="false" ht="17.1" hidden="false" customHeight="true" outlineLevel="0" collapsed="false">
      <c r="B82" s="56"/>
      <c r="C82" s="38"/>
      <c r="D82" s="38"/>
      <c r="E82" s="38" t="s">
        <v>37</v>
      </c>
      <c r="F82" s="68"/>
      <c r="G82" s="68"/>
      <c r="H82" s="68"/>
      <c r="I82" s="68"/>
      <c r="J82" s="68"/>
      <c r="K82" s="68"/>
      <c r="L82" s="77"/>
      <c r="M82" s="119"/>
    </row>
    <row r="83" customFormat="false" ht="17.1" hidden="false" customHeight="true" outlineLevel="0" collapsed="false">
      <c r="B83" s="56"/>
      <c r="C83" s="38"/>
      <c r="D83" s="38"/>
      <c r="E83" s="38" t="s">
        <v>38</v>
      </c>
      <c r="F83" s="68"/>
      <c r="G83" s="68"/>
      <c r="H83" s="68"/>
      <c r="I83" s="68"/>
      <c r="J83" s="68"/>
      <c r="K83" s="68"/>
      <c r="L83" s="77"/>
      <c r="M83" s="119"/>
    </row>
    <row r="84" customFormat="false" ht="17.1" hidden="false" customHeight="true" outlineLevel="0" collapsed="false">
      <c r="B84" s="56"/>
      <c r="C84" s="38"/>
      <c r="D84" s="38"/>
      <c r="E84" s="38" t="s">
        <v>39</v>
      </c>
      <c r="F84" s="68"/>
      <c r="G84" s="68"/>
      <c r="H84" s="68"/>
      <c r="I84" s="68"/>
      <c r="J84" s="68"/>
      <c r="K84" s="68"/>
      <c r="L84" s="77"/>
      <c r="M84" s="119"/>
    </row>
    <row r="85" customFormat="false" ht="17.1" hidden="false" customHeight="true" outlineLevel="0" collapsed="false">
      <c r="B85" s="56"/>
      <c r="C85" s="51"/>
      <c r="D85" s="51" t="n">
        <v>2010</v>
      </c>
      <c r="E85" s="51" t="s">
        <v>53</v>
      </c>
      <c r="F85" s="70" t="n">
        <v>39474</v>
      </c>
      <c r="G85" s="70"/>
      <c r="H85" s="70"/>
      <c r="I85" s="70"/>
      <c r="J85" s="70"/>
      <c r="K85" s="70"/>
      <c r="L85" s="71"/>
      <c r="M85" s="109"/>
    </row>
    <row r="86" customFormat="false" ht="17.1" hidden="false" customHeight="true" outlineLevel="0" collapsed="false">
      <c r="B86" s="56"/>
      <c r="C86" s="122" t="n">
        <v>75108</v>
      </c>
      <c r="D86" s="122"/>
      <c r="E86" s="122" t="s">
        <v>61</v>
      </c>
      <c r="F86" s="123" t="n">
        <f aca="false">SUM(F87:F99)</f>
        <v>15485</v>
      </c>
      <c r="G86" s="123" t="n">
        <f aca="false">SUM(G87:G99)</f>
        <v>15485</v>
      </c>
      <c r="H86" s="123" t="n">
        <f aca="false">SUM(H87:H99)</f>
        <v>15485</v>
      </c>
      <c r="I86" s="123" t="n">
        <f aca="false">SUM(I87:I99)</f>
        <v>6320</v>
      </c>
      <c r="J86" s="123" t="n">
        <f aca="false">SUM(J87:J99)</f>
        <v>1229.45</v>
      </c>
      <c r="K86" s="123" t="n">
        <f aca="false">SUM(K87:K99)</f>
        <v>0</v>
      </c>
      <c r="L86" s="123" t="n">
        <f aca="false">SUM(L87:L99)</f>
        <v>0</v>
      </c>
      <c r="M86" s="124"/>
    </row>
    <row r="87" customFormat="false" ht="17.1" hidden="false" customHeight="true" outlineLevel="0" collapsed="false">
      <c r="B87" s="56"/>
      <c r="C87" s="38"/>
      <c r="D87" s="61" t="n">
        <v>3030</v>
      </c>
      <c r="E87" s="61" t="s">
        <v>59</v>
      </c>
      <c r="F87" s="63"/>
      <c r="G87" s="63" t="n">
        <v>0</v>
      </c>
      <c r="H87" s="63" t="n">
        <f aca="false">G87</f>
        <v>0</v>
      </c>
      <c r="I87" s="63"/>
      <c r="J87" s="63"/>
      <c r="K87" s="63"/>
      <c r="L87" s="63"/>
      <c r="M87" s="118"/>
    </row>
    <row r="88" customFormat="false" ht="17.1" hidden="false" customHeight="true" outlineLevel="0" collapsed="false">
      <c r="B88" s="56"/>
      <c r="C88" s="38"/>
      <c r="D88" s="61" t="n">
        <v>4010</v>
      </c>
      <c r="E88" s="61" t="s">
        <v>45</v>
      </c>
      <c r="F88" s="101"/>
      <c r="G88" s="101" t="n">
        <v>3480</v>
      </c>
      <c r="H88" s="101" t="n">
        <f aca="false">G88</f>
        <v>3480</v>
      </c>
      <c r="I88" s="101" t="n">
        <f aca="false">H88</f>
        <v>3480</v>
      </c>
      <c r="J88" s="101"/>
      <c r="K88" s="101"/>
      <c r="L88" s="99"/>
      <c r="M88" s="120"/>
    </row>
    <row r="89" customFormat="false" ht="17.1" hidden="false" customHeight="true" outlineLevel="0" collapsed="false">
      <c r="B89" s="56"/>
      <c r="C89" s="38"/>
      <c r="D89" s="96" t="n">
        <v>4110</v>
      </c>
      <c r="E89" s="42" t="s">
        <v>31</v>
      </c>
      <c r="F89" s="101"/>
      <c r="G89" s="101" t="n">
        <v>1080.72</v>
      </c>
      <c r="H89" s="101" t="n">
        <f aca="false">G89</f>
        <v>1080.72</v>
      </c>
      <c r="I89" s="101"/>
      <c r="J89" s="101" t="n">
        <f aca="false">H89</f>
        <v>1080.72</v>
      </c>
      <c r="K89" s="101"/>
      <c r="L89" s="99"/>
      <c r="M89" s="120"/>
    </row>
    <row r="90" customFormat="false" ht="17.1" hidden="false" customHeight="true" outlineLevel="0" collapsed="false">
      <c r="B90" s="56"/>
      <c r="C90" s="38"/>
      <c r="D90" s="97" t="n">
        <v>4120</v>
      </c>
      <c r="E90" s="98" t="s">
        <v>32</v>
      </c>
      <c r="F90" s="101"/>
      <c r="G90" s="101" t="n">
        <v>148.73</v>
      </c>
      <c r="H90" s="101" t="n">
        <f aca="false">G90</f>
        <v>148.73</v>
      </c>
      <c r="I90" s="101"/>
      <c r="J90" s="101" t="n">
        <f aca="false">H90</f>
        <v>148.73</v>
      </c>
      <c r="K90" s="101"/>
      <c r="L90" s="99"/>
      <c r="M90" s="120"/>
    </row>
    <row r="91" customFormat="false" ht="17.1" hidden="false" customHeight="true" outlineLevel="0" collapsed="false">
      <c r="B91" s="56"/>
      <c r="C91" s="38"/>
      <c r="D91" s="61" t="n">
        <v>4170</v>
      </c>
      <c r="E91" s="42" t="s">
        <v>52</v>
      </c>
      <c r="F91" s="101"/>
      <c r="G91" s="101" t="n">
        <v>2840</v>
      </c>
      <c r="H91" s="101" t="n">
        <f aca="false">G91</f>
        <v>2840</v>
      </c>
      <c r="I91" s="101" t="n">
        <f aca="false">H91</f>
        <v>2840</v>
      </c>
      <c r="J91" s="101"/>
      <c r="K91" s="101"/>
      <c r="L91" s="99"/>
      <c r="M91" s="120"/>
    </row>
    <row r="92" customFormat="false" ht="17.1" hidden="false" customHeight="true" outlineLevel="0" collapsed="false">
      <c r="B92" s="56"/>
      <c r="C92" s="38"/>
      <c r="D92" s="42" t="n">
        <v>4210</v>
      </c>
      <c r="E92" s="42" t="s">
        <v>33</v>
      </c>
      <c r="F92" s="101"/>
      <c r="G92" s="101" t="n">
        <v>6555.96</v>
      </c>
      <c r="H92" s="101" t="n">
        <f aca="false">G92</f>
        <v>6555.96</v>
      </c>
      <c r="I92" s="101"/>
      <c r="J92" s="101"/>
      <c r="K92" s="101"/>
      <c r="L92" s="99"/>
      <c r="M92" s="120"/>
    </row>
    <row r="93" customFormat="false" ht="17.1" hidden="false" customHeight="true" outlineLevel="0" collapsed="false">
      <c r="B93" s="56"/>
      <c r="C93" s="38"/>
      <c r="D93" s="65" t="n">
        <v>4300</v>
      </c>
      <c r="E93" s="121" t="s">
        <v>34</v>
      </c>
      <c r="F93" s="101"/>
      <c r="G93" s="101" t="n">
        <v>1072</v>
      </c>
      <c r="H93" s="101" t="n">
        <f aca="false">G93</f>
        <v>1072</v>
      </c>
      <c r="I93" s="101"/>
      <c r="J93" s="101"/>
      <c r="K93" s="101"/>
      <c r="L93" s="99"/>
      <c r="M93" s="120"/>
    </row>
    <row r="94" customFormat="false" ht="17.1" hidden="false" customHeight="true" outlineLevel="0" collapsed="false">
      <c r="B94" s="56"/>
      <c r="C94" s="38"/>
      <c r="D94" s="65" t="n">
        <v>4360</v>
      </c>
      <c r="E94" s="121" t="s">
        <v>35</v>
      </c>
      <c r="F94" s="101"/>
      <c r="G94" s="101" t="n">
        <v>60</v>
      </c>
      <c r="H94" s="101" t="n">
        <f aca="false">G94</f>
        <v>60</v>
      </c>
      <c r="I94" s="101"/>
      <c r="J94" s="101"/>
      <c r="K94" s="101"/>
      <c r="L94" s="99"/>
      <c r="M94" s="120"/>
    </row>
    <row r="95" customFormat="false" ht="17.1" hidden="false" customHeight="true" outlineLevel="0" collapsed="false">
      <c r="B95" s="56"/>
      <c r="C95" s="38"/>
      <c r="D95" s="42" t="n">
        <v>4410</v>
      </c>
      <c r="E95" s="121" t="s">
        <v>60</v>
      </c>
      <c r="F95" s="101"/>
      <c r="G95" s="101" t="n">
        <v>247.59</v>
      </c>
      <c r="H95" s="101" t="n">
        <f aca="false">G95</f>
        <v>247.59</v>
      </c>
      <c r="I95" s="101"/>
      <c r="J95" s="101"/>
      <c r="K95" s="101"/>
      <c r="L95" s="99"/>
      <c r="M95" s="120"/>
    </row>
    <row r="96" customFormat="false" ht="17.1" hidden="false" customHeight="true" outlineLevel="0" collapsed="false">
      <c r="B96" s="56"/>
      <c r="C96" s="38"/>
      <c r="D96" s="38"/>
      <c r="E96" s="38" t="s">
        <v>37</v>
      </c>
      <c r="F96" s="68"/>
      <c r="G96" s="68"/>
      <c r="H96" s="68"/>
      <c r="I96" s="68"/>
      <c r="J96" s="68"/>
      <c r="K96" s="68"/>
      <c r="L96" s="77"/>
      <c r="M96" s="119"/>
    </row>
    <row r="97" customFormat="false" ht="17.1" hidden="false" customHeight="true" outlineLevel="0" collapsed="false">
      <c r="B97" s="56"/>
      <c r="C97" s="38"/>
      <c r="D97" s="38"/>
      <c r="E97" s="38" t="s">
        <v>38</v>
      </c>
      <c r="F97" s="68"/>
      <c r="G97" s="68"/>
      <c r="H97" s="68"/>
      <c r="I97" s="68"/>
      <c r="J97" s="68"/>
      <c r="K97" s="68"/>
      <c r="L97" s="77"/>
      <c r="M97" s="119"/>
    </row>
    <row r="98" customFormat="false" ht="17.1" hidden="false" customHeight="true" outlineLevel="0" collapsed="false">
      <c r="B98" s="56"/>
      <c r="C98" s="38"/>
      <c r="D98" s="38"/>
      <c r="E98" s="38" t="s">
        <v>39</v>
      </c>
      <c r="F98" s="68"/>
      <c r="G98" s="68"/>
      <c r="H98" s="68"/>
      <c r="I98" s="68"/>
      <c r="J98" s="68"/>
      <c r="K98" s="68"/>
      <c r="L98" s="77"/>
      <c r="M98" s="119"/>
    </row>
    <row r="99" customFormat="false" ht="17.1" hidden="false" customHeight="true" outlineLevel="0" collapsed="false">
      <c r="B99" s="56"/>
      <c r="C99" s="38"/>
      <c r="D99" s="51" t="n">
        <v>2010</v>
      </c>
      <c r="E99" s="51" t="s">
        <v>53</v>
      </c>
      <c r="F99" s="70" t="n">
        <v>15485</v>
      </c>
      <c r="G99" s="70"/>
      <c r="H99" s="70"/>
      <c r="I99" s="70"/>
      <c r="J99" s="70"/>
      <c r="K99" s="70"/>
      <c r="L99" s="71"/>
      <c r="M99" s="109"/>
    </row>
    <row r="100" customFormat="false" ht="17.1" hidden="false" customHeight="true" outlineLevel="0" collapsed="false">
      <c r="B100" s="125" t="n">
        <v>801</v>
      </c>
      <c r="C100" s="126"/>
      <c r="D100" s="126"/>
      <c r="E100" s="126" t="s">
        <v>62</v>
      </c>
      <c r="F100" s="127" t="n">
        <f aca="false">SUM(F101)</f>
        <v>36680.79</v>
      </c>
      <c r="G100" s="127" t="n">
        <f aca="false">SUM(G101)</f>
        <v>36680.79</v>
      </c>
      <c r="H100" s="127" t="n">
        <f aca="false">SUM(H101)</f>
        <v>36680.79</v>
      </c>
      <c r="I100" s="127" t="n">
        <f aca="false">SUM(I101)</f>
        <v>0</v>
      </c>
      <c r="J100" s="127" t="n">
        <f aca="false">SUM(J101)</f>
        <v>0</v>
      </c>
      <c r="K100" s="127" t="n">
        <f aca="false">SUM(K101)</f>
        <v>0</v>
      </c>
      <c r="L100" s="127" t="n">
        <f aca="false">SUM(L101)</f>
        <v>0</v>
      </c>
      <c r="M100" s="128" t="n">
        <f aca="false">SUM(M101)</f>
        <v>0</v>
      </c>
    </row>
    <row r="101" customFormat="false" ht="17.1" hidden="false" customHeight="true" outlineLevel="0" collapsed="false">
      <c r="B101" s="56"/>
      <c r="C101" s="91" t="n">
        <v>80153</v>
      </c>
      <c r="D101" s="91"/>
      <c r="E101" s="91" t="s">
        <v>63</v>
      </c>
      <c r="F101" s="110" t="n">
        <f aca="false">SUM(F109)</f>
        <v>36680.79</v>
      </c>
      <c r="G101" s="110" t="n">
        <f aca="false">SUM(G104:G105)</f>
        <v>36680.79</v>
      </c>
      <c r="H101" s="110" t="n">
        <f aca="false">SUM(H104:H105)</f>
        <v>36680.79</v>
      </c>
      <c r="I101" s="110" t="n">
        <f aca="false">SUM(I104:I105)</f>
        <v>0</v>
      </c>
      <c r="J101" s="110" t="n">
        <f aca="false">SUM(J104:J105)</f>
        <v>0</v>
      </c>
      <c r="K101" s="110" t="n">
        <f aca="false">SUM(K104:K105)</f>
        <v>0</v>
      </c>
      <c r="L101" s="110" t="n">
        <f aca="false">SUM(L104:L105)</f>
        <v>0</v>
      </c>
      <c r="M101" s="111" t="n">
        <v>0</v>
      </c>
    </row>
    <row r="102" customFormat="false" ht="17.1" hidden="false" customHeight="true" outlineLevel="0" collapsed="false">
      <c r="B102" s="56"/>
      <c r="C102" s="91"/>
      <c r="D102" s="91"/>
      <c r="E102" s="91" t="s">
        <v>64</v>
      </c>
      <c r="F102" s="110"/>
      <c r="G102" s="110"/>
      <c r="H102" s="110"/>
      <c r="I102" s="110"/>
      <c r="J102" s="110"/>
      <c r="K102" s="110"/>
      <c r="L102" s="112"/>
      <c r="M102" s="111"/>
    </row>
    <row r="103" customFormat="false" ht="17.1" hidden="false" customHeight="true" outlineLevel="0" collapsed="false">
      <c r="B103" s="56"/>
      <c r="C103" s="58"/>
      <c r="D103" s="58"/>
      <c r="E103" s="58" t="s">
        <v>65</v>
      </c>
      <c r="F103" s="59"/>
      <c r="G103" s="59"/>
      <c r="H103" s="59"/>
      <c r="I103" s="59"/>
      <c r="J103" s="59"/>
      <c r="K103" s="59"/>
      <c r="L103" s="129"/>
      <c r="M103" s="95"/>
    </row>
    <row r="104" customFormat="false" ht="17.1" hidden="false" customHeight="true" outlineLevel="0" collapsed="false">
      <c r="B104" s="56"/>
      <c r="C104" s="38"/>
      <c r="D104" s="65" t="n">
        <v>4210</v>
      </c>
      <c r="E104" s="65" t="s">
        <v>33</v>
      </c>
      <c r="F104" s="68"/>
      <c r="G104" s="68" t="n">
        <v>363.13</v>
      </c>
      <c r="H104" s="68" t="n">
        <f aca="false">G104</f>
        <v>363.13</v>
      </c>
      <c r="I104" s="68"/>
      <c r="J104" s="68"/>
      <c r="K104" s="68"/>
      <c r="L104" s="77"/>
      <c r="M104" s="119"/>
    </row>
    <row r="105" customFormat="false" ht="17.1" hidden="false" customHeight="true" outlineLevel="0" collapsed="false">
      <c r="B105" s="56"/>
      <c r="C105" s="38"/>
      <c r="D105" s="42" t="n">
        <v>4240</v>
      </c>
      <c r="E105" s="42" t="s">
        <v>66</v>
      </c>
      <c r="F105" s="101"/>
      <c r="G105" s="101" t="n">
        <v>36317.66</v>
      </c>
      <c r="H105" s="101" t="n">
        <f aca="false">G105</f>
        <v>36317.66</v>
      </c>
      <c r="I105" s="101"/>
      <c r="J105" s="101"/>
      <c r="K105" s="101"/>
      <c r="L105" s="99"/>
      <c r="M105" s="120"/>
    </row>
    <row r="106" customFormat="false" ht="17.1" hidden="false" customHeight="true" outlineLevel="0" collapsed="false">
      <c r="B106" s="56"/>
      <c r="C106" s="38"/>
      <c r="D106" s="130"/>
      <c r="E106" s="38" t="s">
        <v>37</v>
      </c>
      <c r="F106" s="68"/>
      <c r="G106" s="68"/>
      <c r="H106" s="68"/>
      <c r="I106" s="68"/>
      <c r="J106" s="68"/>
      <c r="K106" s="68"/>
      <c r="L106" s="77"/>
      <c r="M106" s="119"/>
    </row>
    <row r="107" customFormat="false" ht="17.1" hidden="false" customHeight="true" outlineLevel="0" collapsed="false">
      <c r="B107" s="56"/>
      <c r="C107" s="38"/>
      <c r="D107" s="130"/>
      <c r="E107" s="38" t="s">
        <v>38</v>
      </c>
      <c r="F107" s="68"/>
      <c r="G107" s="68"/>
      <c r="H107" s="68"/>
      <c r="I107" s="68"/>
      <c r="J107" s="68"/>
      <c r="K107" s="68"/>
      <c r="L107" s="77"/>
      <c r="M107" s="119"/>
    </row>
    <row r="108" customFormat="false" ht="17.1" hidden="false" customHeight="true" outlineLevel="0" collapsed="false">
      <c r="B108" s="56"/>
      <c r="C108" s="38"/>
      <c r="D108" s="130"/>
      <c r="E108" s="38" t="s">
        <v>67</v>
      </c>
      <c r="F108" s="68"/>
      <c r="G108" s="68"/>
      <c r="H108" s="68"/>
      <c r="I108" s="68"/>
      <c r="J108" s="68"/>
      <c r="K108" s="68"/>
      <c r="L108" s="77"/>
      <c r="M108" s="119"/>
    </row>
    <row r="109" customFormat="false" ht="17.1" hidden="false" customHeight="true" outlineLevel="0" collapsed="false">
      <c r="B109" s="56"/>
      <c r="C109" s="38"/>
      <c r="D109" s="97" t="n">
        <v>2010</v>
      </c>
      <c r="E109" s="61" t="s">
        <v>68</v>
      </c>
      <c r="F109" s="68" t="n">
        <v>36680.79</v>
      </c>
      <c r="G109" s="68"/>
      <c r="H109" s="68"/>
      <c r="I109" s="68"/>
      <c r="J109" s="68"/>
      <c r="K109" s="68"/>
      <c r="L109" s="77"/>
      <c r="M109" s="119"/>
    </row>
    <row r="110" customFormat="false" ht="17.1" hidden="false" customHeight="true" outlineLevel="0" collapsed="false">
      <c r="B110" s="125" t="n">
        <v>852</v>
      </c>
      <c r="C110" s="126"/>
      <c r="D110" s="126"/>
      <c r="E110" s="126" t="s">
        <v>69</v>
      </c>
      <c r="F110" s="127" t="n">
        <f aca="false">SUM(F111)</f>
        <v>3316</v>
      </c>
      <c r="G110" s="127" t="n">
        <f aca="false">SUM(G111)</f>
        <v>3316</v>
      </c>
      <c r="H110" s="127" t="n">
        <f aca="false">SUM(H111)</f>
        <v>3316</v>
      </c>
      <c r="I110" s="127" t="n">
        <f aca="false">SUM(I111)</f>
        <v>0</v>
      </c>
      <c r="J110" s="127" t="n">
        <f aca="false">SUM(J111)</f>
        <v>0</v>
      </c>
      <c r="K110" s="127" t="n">
        <f aca="false">SUM(K111)</f>
        <v>3249.68</v>
      </c>
      <c r="L110" s="127" t="n">
        <f aca="false">SUM(L111)</f>
        <v>0</v>
      </c>
      <c r="M110" s="128" t="n">
        <f aca="false">SUM(M111)</f>
        <v>0</v>
      </c>
    </row>
    <row r="111" customFormat="false" ht="17.1" hidden="false" customHeight="true" outlineLevel="0" collapsed="false">
      <c r="B111" s="56"/>
      <c r="C111" s="58" t="n">
        <v>85215</v>
      </c>
      <c r="D111" s="58"/>
      <c r="E111" s="58" t="s">
        <v>70</v>
      </c>
      <c r="F111" s="59" t="n">
        <f aca="false">SUM(F112:F117)</f>
        <v>3316</v>
      </c>
      <c r="G111" s="59" t="n">
        <f aca="false">SUM(G112:G117)</f>
        <v>3316</v>
      </c>
      <c r="H111" s="59" t="n">
        <f aca="false">SUM(H112:H117)</f>
        <v>3316</v>
      </c>
      <c r="I111" s="59" t="n">
        <f aca="false">SUM(I112:I117)</f>
        <v>0</v>
      </c>
      <c r="J111" s="59" t="n">
        <f aca="false">SUM(J112:J117)</f>
        <v>0</v>
      </c>
      <c r="K111" s="59" t="n">
        <f aca="false">SUM(K112:K117)</f>
        <v>3249.68</v>
      </c>
      <c r="L111" s="59" t="n">
        <f aca="false">SUM(L112:L117)</f>
        <v>0</v>
      </c>
      <c r="M111" s="131" t="n">
        <f aca="false">SUM(M112:M117)</f>
        <v>0</v>
      </c>
    </row>
    <row r="112" customFormat="false" ht="17.1" hidden="false" customHeight="true" outlineLevel="0" collapsed="false">
      <c r="B112" s="56"/>
      <c r="C112" s="38"/>
      <c r="D112" s="42" t="n">
        <v>3110</v>
      </c>
      <c r="E112" s="121" t="s">
        <v>71</v>
      </c>
      <c r="F112" s="101"/>
      <c r="G112" s="101" t="n">
        <v>3249.68</v>
      </c>
      <c r="H112" s="101" t="n">
        <f aca="false">G112</f>
        <v>3249.68</v>
      </c>
      <c r="I112" s="101"/>
      <c r="J112" s="101"/>
      <c r="K112" s="101" t="n">
        <f aca="false">H112</f>
        <v>3249.68</v>
      </c>
      <c r="L112" s="99"/>
      <c r="M112" s="120"/>
    </row>
    <row r="113" customFormat="false" ht="17.1" hidden="false" customHeight="true" outlineLevel="0" collapsed="false">
      <c r="B113" s="56"/>
      <c r="C113" s="38"/>
      <c r="D113" s="42" t="n">
        <v>4210</v>
      </c>
      <c r="E113" s="42" t="s">
        <v>33</v>
      </c>
      <c r="F113" s="101"/>
      <c r="G113" s="101" t="n">
        <v>66.32</v>
      </c>
      <c r="H113" s="101" t="n">
        <f aca="false">G113</f>
        <v>66.32</v>
      </c>
      <c r="I113" s="101"/>
      <c r="J113" s="101"/>
      <c r="K113" s="101"/>
      <c r="L113" s="99"/>
      <c r="M113" s="120"/>
    </row>
    <row r="114" customFormat="false" ht="17.1" hidden="false" customHeight="true" outlineLevel="0" collapsed="false">
      <c r="B114" s="56"/>
      <c r="C114" s="38"/>
      <c r="D114" s="130"/>
      <c r="E114" s="38" t="s">
        <v>37</v>
      </c>
      <c r="F114" s="68" t="n">
        <v>3316</v>
      </c>
      <c r="G114" s="68"/>
      <c r="H114" s="68"/>
      <c r="I114" s="68"/>
      <c r="J114" s="68"/>
      <c r="K114" s="68"/>
      <c r="L114" s="77"/>
      <c r="M114" s="119"/>
    </row>
    <row r="115" customFormat="false" ht="17.1" hidden="false" customHeight="true" outlineLevel="0" collapsed="false">
      <c r="B115" s="56"/>
      <c r="C115" s="38"/>
      <c r="D115" s="130"/>
      <c r="E115" s="38" t="s">
        <v>38</v>
      </c>
      <c r="F115" s="68"/>
      <c r="G115" s="68"/>
      <c r="H115" s="68"/>
      <c r="I115" s="68"/>
      <c r="J115" s="68"/>
      <c r="K115" s="68"/>
      <c r="L115" s="77"/>
      <c r="M115" s="119"/>
    </row>
    <row r="116" customFormat="false" ht="17.1" hidden="false" customHeight="true" outlineLevel="0" collapsed="false">
      <c r="B116" s="56"/>
      <c r="C116" s="38"/>
      <c r="D116" s="130"/>
      <c r="E116" s="38" t="s">
        <v>67</v>
      </c>
      <c r="F116" s="68"/>
      <c r="G116" s="68"/>
      <c r="H116" s="68"/>
      <c r="I116" s="68"/>
      <c r="J116" s="68"/>
      <c r="K116" s="68"/>
      <c r="L116" s="77"/>
      <c r="M116" s="119"/>
    </row>
    <row r="117" customFormat="false" ht="17.1" hidden="false" customHeight="true" outlineLevel="0" collapsed="false">
      <c r="B117" s="132"/>
      <c r="C117" s="38"/>
      <c r="D117" s="97" t="n">
        <v>2010</v>
      </c>
      <c r="E117" s="61" t="s">
        <v>68</v>
      </c>
      <c r="F117" s="68"/>
      <c r="G117" s="68"/>
      <c r="H117" s="68"/>
      <c r="I117" s="68"/>
      <c r="J117" s="68"/>
      <c r="K117" s="68"/>
      <c r="L117" s="77"/>
      <c r="M117" s="119"/>
    </row>
    <row r="118" customFormat="false" ht="17.1" hidden="false" customHeight="true" outlineLevel="0" collapsed="false">
      <c r="B118" s="133" t="n">
        <v>855</v>
      </c>
      <c r="C118" s="53"/>
      <c r="D118" s="53"/>
      <c r="E118" s="53" t="s">
        <v>72</v>
      </c>
      <c r="F118" s="54" t="n">
        <f aca="false">SUM(F119,F144,F176,F186,F170)</f>
        <v>8403324</v>
      </c>
      <c r="G118" s="54" t="n">
        <f aca="false">SUM(G119,G144,G176,G186,G170)</f>
        <v>8403324</v>
      </c>
      <c r="H118" s="54" t="n">
        <f aca="false">SUM(H119,H144,H176,H186,H170)</f>
        <v>8307707</v>
      </c>
      <c r="I118" s="54" t="n">
        <f aca="false">SUM(I119,I144,I176,I186,I170)</f>
        <v>123029.58</v>
      </c>
      <c r="J118" s="54" t="n">
        <f aca="false">SUM(J119,J144,J176,J186,J170)</f>
        <v>24349.42</v>
      </c>
      <c r="K118" s="54" t="n">
        <f aca="false">SUM(K119,K144,K176,K186,K170)</f>
        <v>8138205.32</v>
      </c>
      <c r="L118" s="54" t="n">
        <f aca="false">SUM(L119,L144,L176,L186,L170)</f>
        <v>0</v>
      </c>
      <c r="M118" s="134" t="n">
        <f aca="false">SUM(M119,M144,M176,M186,M170)</f>
        <v>110997</v>
      </c>
    </row>
    <row r="119" customFormat="false" ht="17.1" hidden="false" customHeight="true" outlineLevel="0" collapsed="false">
      <c r="B119" s="135"/>
      <c r="C119" s="136" t="n">
        <v>85501</v>
      </c>
      <c r="D119" s="137"/>
      <c r="E119" s="138" t="s">
        <v>73</v>
      </c>
      <c r="F119" s="139" t="n">
        <f aca="false">SUM(F120:F142)</f>
        <v>4874893</v>
      </c>
      <c r="G119" s="139" t="n">
        <f aca="false">SUM(G120:G142)</f>
        <v>4874893</v>
      </c>
      <c r="H119" s="139" t="n">
        <f aca="false">SUM(H120:H142)</f>
        <v>4874893</v>
      </c>
      <c r="I119" s="139" t="n">
        <f aca="false">SUM(I120:I142)</f>
        <v>56178</v>
      </c>
      <c r="J119" s="139" t="n">
        <f aca="false">SUM(J120:J142)</f>
        <v>11200</v>
      </c>
      <c r="K119" s="139" t="n">
        <f aca="false">SUM(K120:K142)</f>
        <v>4801389.85</v>
      </c>
      <c r="L119" s="139" t="n">
        <f aca="false">SUM(L120:L142)</f>
        <v>0</v>
      </c>
      <c r="M119" s="140" t="n">
        <f aca="false">SUM(M120:M142)</f>
        <v>0</v>
      </c>
    </row>
    <row r="120" customFormat="false" ht="17.1" hidden="false" customHeight="true" outlineLevel="0" collapsed="false">
      <c r="B120" s="135"/>
      <c r="C120" s="141"/>
      <c r="D120" s="142" t="s">
        <v>74</v>
      </c>
      <c r="E120" s="121" t="s">
        <v>71</v>
      </c>
      <c r="F120" s="143"/>
      <c r="G120" s="144" t="n">
        <v>4801389.85</v>
      </c>
      <c r="H120" s="145" t="n">
        <f aca="false">G120</f>
        <v>4801389.85</v>
      </c>
      <c r="I120" s="145"/>
      <c r="J120" s="145"/>
      <c r="K120" s="145" t="n">
        <f aca="false">H120</f>
        <v>4801389.85</v>
      </c>
      <c r="L120" s="143"/>
      <c r="M120" s="146"/>
    </row>
    <row r="121" customFormat="false" ht="17.1" hidden="false" customHeight="true" outlineLevel="0" collapsed="false">
      <c r="B121" s="135"/>
      <c r="C121" s="141"/>
      <c r="D121" s="147" t="s">
        <v>75</v>
      </c>
      <c r="E121" s="47" t="s">
        <v>30</v>
      </c>
      <c r="F121" s="148"/>
      <c r="G121" s="144" t="n">
        <v>51938</v>
      </c>
      <c r="H121" s="144" t="n">
        <f aca="false">G121</f>
        <v>51938</v>
      </c>
      <c r="I121" s="144" t="n">
        <f aca="false">G121</f>
        <v>51938</v>
      </c>
      <c r="J121" s="144"/>
      <c r="K121" s="144"/>
      <c r="L121" s="148"/>
      <c r="M121" s="149"/>
    </row>
    <row r="122" customFormat="false" ht="17.1" hidden="false" customHeight="true" outlineLevel="0" collapsed="false">
      <c r="B122" s="135"/>
      <c r="C122" s="141"/>
      <c r="D122" s="147" t="s">
        <v>76</v>
      </c>
      <c r="E122" s="47" t="s">
        <v>77</v>
      </c>
      <c r="F122" s="148"/>
      <c r="G122" s="144" t="n">
        <v>4240</v>
      </c>
      <c r="H122" s="145" t="n">
        <f aca="false">G122</f>
        <v>4240</v>
      </c>
      <c r="I122" s="144" t="n">
        <f aca="false">G122</f>
        <v>4240</v>
      </c>
      <c r="J122" s="144"/>
      <c r="K122" s="144"/>
      <c r="L122" s="148"/>
      <c r="M122" s="149"/>
    </row>
    <row r="123" customFormat="false" ht="17.1" hidden="false" customHeight="true" outlineLevel="0" collapsed="false">
      <c r="B123" s="135"/>
      <c r="C123" s="141"/>
      <c r="D123" s="142" t="s">
        <v>78</v>
      </c>
      <c r="E123" s="121" t="s">
        <v>31</v>
      </c>
      <c r="F123" s="148"/>
      <c r="G123" s="144" t="n">
        <v>9831</v>
      </c>
      <c r="H123" s="144" t="n">
        <f aca="false">G123</f>
        <v>9831</v>
      </c>
      <c r="I123" s="144"/>
      <c r="J123" s="144" t="n">
        <f aca="false">G123</f>
        <v>9831</v>
      </c>
      <c r="K123" s="144"/>
      <c r="L123" s="148"/>
      <c r="M123" s="149"/>
    </row>
    <row r="124" customFormat="false" ht="33.75" hidden="false" customHeight="true" outlineLevel="0" collapsed="false">
      <c r="B124" s="135"/>
      <c r="C124" s="141"/>
      <c r="D124" s="150" t="s">
        <v>79</v>
      </c>
      <c r="E124" s="98" t="s">
        <v>32</v>
      </c>
      <c r="F124" s="148"/>
      <c r="G124" s="144" t="n">
        <v>1369</v>
      </c>
      <c r="H124" s="144" t="n">
        <f aca="false">G124</f>
        <v>1369</v>
      </c>
      <c r="I124" s="144"/>
      <c r="J124" s="144" t="n">
        <f aca="false">G124</f>
        <v>1369</v>
      </c>
      <c r="K124" s="144"/>
      <c r="L124" s="148"/>
      <c r="M124" s="149"/>
    </row>
    <row r="125" customFormat="false" ht="17.1" hidden="false" customHeight="true" outlineLevel="0" collapsed="false">
      <c r="B125" s="135"/>
      <c r="C125" s="141"/>
      <c r="D125" s="150" t="s">
        <v>80</v>
      </c>
      <c r="E125" s="103" t="s">
        <v>52</v>
      </c>
      <c r="F125" s="148"/>
      <c r="G125" s="144" t="n">
        <v>2400</v>
      </c>
      <c r="H125" s="144" t="n">
        <f aca="false">G125</f>
        <v>2400</v>
      </c>
      <c r="I125" s="144"/>
      <c r="J125" s="144"/>
      <c r="K125" s="144"/>
      <c r="L125" s="148"/>
      <c r="M125" s="149"/>
    </row>
    <row r="126" customFormat="false" ht="17.1" hidden="false" customHeight="true" outlineLevel="0" collapsed="false">
      <c r="B126" s="135"/>
      <c r="C126" s="141"/>
      <c r="D126" s="142" t="s">
        <v>81</v>
      </c>
      <c r="E126" s="121" t="s">
        <v>33</v>
      </c>
      <c r="F126" s="148"/>
      <c r="G126" s="144" t="n">
        <v>1295.85</v>
      </c>
      <c r="H126" s="144" t="n">
        <f aca="false">G126</f>
        <v>1295.85</v>
      </c>
      <c r="I126" s="144"/>
      <c r="J126" s="144"/>
      <c r="K126" s="144"/>
      <c r="L126" s="148"/>
      <c r="M126" s="149"/>
    </row>
    <row r="127" customFormat="false" ht="17.1" hidden="false" customHeight="true" outlineLevel="0" collapsed="false">
      <c r="B127" s="135"/>
      <c r="C127" s="141"/>
      <c r="D127" s="142" t="s">
        <v>82</v>
      </c>
      <c r="E127" s="121" t="s">
        <v>83</v>
      </c>
      <c r="F127" s="148"/>
      <c r="G127" s="144" t="n">
        <v>300</v>
      </c>
      <c r="H127" s="144" t="n">
        <f aca="false">G127</f>
        <v>300</v>
      </c>
      <c r="I127" s="144"/>
      <c r="J127" s="144"/>
      <c r="K127" s="144"/>
      <c r="L127" s="148"/>
      <c r="M127" s="149"/>
    </row>
    <row r="128" customFormat="false" ht="17.1" hidden="false" customHeight="true" outlineLevel="0" collapsed="false">
      <c r="B128" s="135"/>
      <c r="C128" s="141"/>
      <c r="D128" s="142" t="s">
        <v>84</v>
      </c>
      <c r="E128" s="121" t="s">
        <v>34</v>
      </c>
      <c r="F128" s="148"/>
      <c r="G128" s="144" t="n">
        <v>200</v>
      </c>
      <c r="H128" s="144" t="n">
        <f aca="false">G128</f>
        <v>200</v>
      </c>
      <c r="I128" s="144"/>
      <c r="J128" s="144"/>
      <c r="K128" s="144"/>
      <c r="L128" s="148"/>
      <c r="M128" s="149"/>
    </row>
    <row r="129" customFormat="false" ht="17.1" hidden="false" customHeight="true" outlineLevel="0" collapsed="false">
      <c r="B129" s="135"/>
      <c r="C129" s="141"/>
      <c r="D129" s="142" t="s">
        <v>85</v>
      </c>
      <c r="E129" s="121" t="s">
        <v>35</v>
      </c>
      <c r="F129" s="148"/>
      <c r="G129" s="144" t="n">
        <v>200</v>
      </c>
      <c r="H129" s="144" t="n">
        <f aca="false">G129</f>
        <v>200</v>
      </c>
      <c r="I129" s="144"/>
      <c r="J129" s="144"/>
      <c r="K129" s="144"/>
      <c r="L129" s="148"/>
      <c r="M129" s="149"/>
    </row>
    <row r="130" customFormat="false" ht="17.1" hidden="false" customHeight="true" outlineLevel="0" collapsed="false">
      <c r="B130" s="135"/>
      <c r="C130" s="141"/>
      <c r="D130" s="150" t="s">
        <v>86</v>
      </c>
      <c r="E130" s="103" t="s">
        <v>60</v>
      </c>
      <c r="F130" s="148"/>
      <c r="G130" s="144" t="n">
        <v>100</v>
      </c>
      <c r="H130" s="144" t="n">
        <f aca="false">G130</f>
        <v>100</v>
      </c>
      <c r="I130" s="144"/>
      <c r="J130" s="144"/>
      <c r="K130" s="144"/>
      <c r="L130" s="148"/>
      <c r="M130" s="149"/>
    </row>
    <row r="131" customFormat="false" ht="17.1" hidden="false" customHeight="true" outlineLevel="0" collapsed="false">
      <c r="B131" s="135"/>
      <c r="C131" s="141"/>
      <c r="D131" s="150" t="s">
        <v>87</v>
      </c>
      <c r="E131" s="103" t="s">
        <v>88</v>
      </c>
      <c r="F131" s="143"/>
      <c r="G131" s="151" t="n">
        <v>1229.3</v>
      </c>
      <c r="H131" s="145" t="n">
        <f aca="false">G131</f>
        <v>1229.3</v>
      </c>
      <c r="I131" s="143"/>
      <c r="J131" s="143"/>
      <c r="K131" s="143"/>
      <c r="L131" s="143"/>
      <c r="M131" s="146"/>
    </row>
    <row r="132" customFormat="false" ht="17.1" hidden="false" customHeight="true" outlineLevel="0" collapsed="false">
      <c r="B132" s="135"/>
      <c r="C132" s="141"/>
      <c r="D132" s="147"/>
      <c r="E132" s="61" t="s">
        <v>89</v>
      </c>
      <c r="F132" s="152"/>
      <c r="G132" s="153"/>
      <c r="H132" s="153"/>
      <c r="I132" s="152"/>
      <c r="J132" s="152"/>
      <c r="K132" s="152"/>
      <c r="L132" s="152"/>
      <c r="M132" s="154"/>
    </row>
    <row r="133" customFormat="false" ht="17.1" hidden="false" customHeight="true" outlineLevel="0" collapsed="false">
      <c r="B133" s="135"/>
      <c r="C133" s="141"/>
      <c r="D133" s="155" t="s">
        <v>90</v>
      </c>
      <c r="E133" s="103" t="s">
        <v>91</v>
      </c>
      <c r="F133" s="143"/>
      <c r="G133" s="145" t="n">
        <v>400</v>
      </c>
      <c r="H133" s="145" t="n">
        <f aca="false">G133</f>
        <v>400</v>
      </c>
      <c r="I133" s="143"/>
      <c r="J133" s="143"/>
      <c r="K133" s="143"/>
      <c r="L133" s="143"/>
      <c r="M133" s="146"/>
    </row>
    <row r="134" customFormat="false" ht="17.1" hidden="false" customHeight="true" outlineLevel="0" collapsed="false">
      <c r="B134" s="135"/>
      <c r="C134" s="141"/>
      <c r="D134" s="156"/>
      <c r="E134" s="61" t="s">
        <v>92</v>
      </c>
      <c r="F134" s="152"/>
      <c r="G134" s="152"/>
      <c r="H134" s="152"/>
      <c r="I134" s="152"/>
      <c r="J134" s="152"/>
      <c r="K134" s="152"/>
      <c r="L134" s="152"/>
      <c r="M134" s="154"/>
    </row>
    <row r="135" customFormat="false" ht="17.1" hidden="false" customHeight="true" outlineLevel="0" collapsed="false">
      <c r="B135" s="135"/>
      <c r="C135" s="141"/>
      <c r="D135" s="130"/>
      <c r="E135" s="38" t="s">
        <v>93</v>
      </c>
      <c r="F135" s="143"/>
      <c r="G135" s="143"/>
      <c r="H135" s="143"/>
      <c r="I135" s="143"/>
      <c r="J135" s="143"/>
      <c r="K135" s="143"/>
      <c r="L135" s="143"/>
      <c r="M135" s="146"/>
    </row>
    <row r="136" customFormat="false" ht="17.1" hidden="false" customHeight="true" outlineLevel="0" collapsed="false">
      <c r="B136" s="135"/>
      <c r="C136" s="141"/>
      <c r="D136" s="130"/>
      <c r="E136" s="38" t="s">
        <v>94</v>
      </c>
      <c r="F136" s="143"/>
      <c r="G136" s="143"/>
      <c r="H136" s="143"/>
      <c r="I136" s="143"/>
      <c r="J136" s="143"/>
      <c r="K136" s="143"/>
      <c r="L136" s="143"/>
      <c r="M136" s="146"/>
    </row>
    <row r="137" customFormat="false" ht="17.1" hidden="false" customHeight="true" outlineLevel="0" collapsed="false">
      <c r="B137" s="135"/>
      <c r="C137" s="141"/>
      <c r="D137" s="130"/>
      <c r="E137" s="38" t="s">
        <v>95</v>
      </c>
      <c r="F137" s="143"/>
      <c r="G137" s="143"/>
      <c r="H137" s="143"/>
      <c r="I137" s="143"/>
      <c r="J137" s="143"/>
      <c r="K137" s="143"/>
      <c r="L137" s="143"/>
      <c r="M137" s="146"/>
    </row>
    <row r="138" customFormat="false" ht="17.1" hidden="false" customHeight="true" outlineLevel="0" collapsed="false">
      <c r="B138" s="135"/>
      <c r="C138" s="141"/>
      <c r="D138" s="130"/>
      <c r="E138" s="38" t="s">
        <v>96</v>
      </c>
      <c r="F138" s="143"/>
      <c r="G138" s="143"/>
      <c r="H138" s="143"/>
      <c r="I138" s="143"/>
      <c r="J138" s="143"/>
      <c r="K138" s="143"/>
      <c r="L138" s="143"/>
      <c r="M138" s="146"/>
    </row>
    <row r="139" customFormat="false" ht="17.1" hidden="false" customHeight="true" outlineLevel="0" collapsed="false">
      <c r="B139" s="135"/>
      <c r="C139" s="141"/>
      <c r="D139" s="130"/>
      <c r="E139" s="38" t="s">
        <v>97</v>
      </c>
      <c r="F139" s="143"/>
      <c r="G139" s="143"/>
      <c r="H139" s="143"/>
      <c r="I139" s="143"/>
      <c r="J139" s="143"/>
      <c r="K139" s="143"/>
      <c r="L139" s="143"/>
      <c r="M139" s="146"/>
    </row>
    <row r="140" customFormat="false" ht="17.1" hidden="false" customHeight="true" outlineLevel="0" collapsed="false">
      <c r="B140" s="135"/>
      <c r="C140" s="141"/>
      <c r="D140" s="97" t="n">
        <v>2060</v>
      </c>
      <c r="E140" s="61" t="s">
        <v>98</v>
      </c>
      <c r="F140" s="153" t="n">
        <v>4874893</v>
      </c>
      <c r="G140" s="152"/>
      <c r="H140" s="152"/>
      <c r="I140" s="152"/>
      <c r="J140" s="152"/>
      <c r="K140" s="152"/>
      <c r="L140" s="152"/>
      <c r="M140" s="154"/>
    </row>
    <row r="141" customFormat="false" ht="17.1" hidden="false" customHeight="true" outlineLevel="0" collapsed="false">
      <c r="B141" s="135"/>
      <c r="C141" s="141"/>
      <c r="D141" s="65"/>
      <c r="E141" s="38" t="s">
        <v>47</v>
      </c>
      <c r="F141" s="143"/>
      <c r="G141" s="143"/>
      <c r="H141" s="143"/>
      <c r="I141" s="143"/>
      <c r="J141" s="143"/>
      <c r="K141" s="143"/>
      <c r="L141" s="143"/>
      <c r="M141" s="146"/>
    </row>
    <row r="142" customFormat="false" ht="17.1" hidden="false" customHeight="true" outlineLevel="0" collapsed="false">
      <c r="B142" s="135"/>
      <c r="C142" s="157"/>
      <c r="D142" s="51" t="n">
        <v>2350</v>
      </c>
      <c r="E142" s="51" t="s">
        <v>48</v>
      </c>
      <c r="F142" s="158"/>
      <c r="G142" s="158"/>
      <c r="H142" s="158"/>
      <c r="I142" s="158"/>
      <c r="J142" s="158"/>
      <c r="K142" s="158"/>
      <c r="L142" s="158"/>
      <c r="M142" s="159" t="n">
        <v>0</v>
      </c>
    </row>
    <row r="143" customFormat="false" ht="17.1" hidden="false" customHeight="true" outlineLevel="0" collapsed="false">
      <c r="B143" s="135"/>
      <c r="C143" s="160" t="n">
        <v>85502</v>
      </c>
      <c r="D143" s="161"/>
      <c r="E143" s="162" t="s">
        <v>99</v>
      </c>
      <c r="F143" s="163"/>
      <c r="G143" s="163"/>
      <c r="H143" s="163"/>
      <c r="I143" s="163"/>
      <c r="J143" s="163"/>
      <c r="K143" s="163"/>
      <c r="L143" s="163"/>
      <c r="M143" s="164"/>
    </row>
    <row r="144" customFormat="false" ht="17.1" hidden="false" customHeight="true" outlineLevel="0" collapsed="false">
      <c r="B144" s="135"/>
      <c r="C144" s="137"/>
      <c r="D144" s="137"/>
      <c r="E144" s="137" t="s">
        <v>100</v>
      </c>
      <c r="F144" s="139" t="n">
        <f aca="false">F159+F167</f>
        <v>3181654</v>
      </c>
      <c r="G144" s="139" t="n">
        <f aca="false">SUM(G145:G155,G160:G163)</f>
        <v>3181654</v>
      </c>
      <c r="H144" s="139" t="n">
        <f aca="false">SUM(H145:H155,H160:H163)</f>
        <v>3181654</v>
      </c>
      <c r="I144" s="139" t="n">
        <f aca="false">SUM(I145:I155,I160:I163)</f>
        <v>62340</v>
      </c>
      <c r="J144" s="139" t="n">
        <f aca="false">SUM(J145:J155,J160:J163)</f>
        <v>12262</v>
      </c>
      <c r="K144" s="139" t="n">
        <f aca="false">SUM(K145:K155,K160)</f>
        <v>3092805.47</v>
      </c>
      <c r="L144" s="139" t="n">
        <f aca="false">SUM(L145:L155,L160)</f>
        <v>0</v>
      </c>
      <c r="M144" s="140" t="n">
        <f aca="false">SUM(M145:M169)</f>
        <v>110997</v>
      </c>
      <c r="O144" s="165"/>
      <c r="P144" s="165"/>
    </row>
    <row r="145" customFormat="false" ht="17.1" hidden="false" customHeight="true" outlineLevel="0" collapsed="false">
      <c r="B145" s="135"/>
      <c r="C145" s="141"/>
      <c r="D145" s="96" t="n">
        <v>3110</v>
      </c>
      <c r="E145" s="42" t="s">
        <v>71</v>
      </c>
      <c r="F145" s="144"/>
      <c r="G145" s="62" t="n">
        <v>3084805.47</v>
      </c>
      <c r="H145" s="144" t="n">
        <f aca="false">G145</f>
        <v>3084805.47</v>
      </c>
      <c r="I145" s="144"/>
      <c r="J145" s="144"/>
      <c r="K145" s="144" t="n">
        <f aca="false">H145</f>
        <v>3084805.47</v>
      </c>
      <c r="L145" s="144"/>
      <c r="M145" s="166"/>
      <c r="O145" s="165" t="n">
        <f aca="false">SUM(G145,G160)</f>
        <v>3092805.47</v>
      </c>
    </row>
    <row r="146" customFormat="false" ht="17.1" hidden="false" customHeight="true" outlineLevel="0" collapsed="false">
      <c r="B146" s="135"/>
      <c r="C146" s="141"/>
      <c r="D146" s="96" t="n">
        <v>4010</v>
      </c>
      <c r="E146" s="96" t="s">
        <v>30</v>
      </c>
      <c r="F146" s="144"/>
      <c r="G146" s="62" t="n">
        <v>58070</v>
      </c>
      <c r="H146" s="144" t="n">
        <f aca="false">G146</f>
        <v>58070</v>
      </c>
      <c r="I146" s="144" t="n">
        <f aca="false">G146</f>
        <v>58070</v>
      </c>
      <c r="J146" s="144"/>
      <c r="K146" s="144"/>
      <c r="L146" s="144"/>
      <c r="M146" s="166"/>
      <c r="O146" s="165" t="n">
        <f aca="false">SUM(G146,G161)</f>
        <v>58280</v>
      </c>
    </row>
    <row r="147" customFormat="false" ht="17.1" hidden="false" customHeight="true" outlineLevel="0" collapsed="false">
      <c r="B147" s="135"/>
      <c r="C147" s="141"/>
      <c r="D147" s="96" t="n">
        <v>4040</v>
      </c>
      <c r="E147" s="96" t="s">
        <v>77</v>
      </c>
      <c r="F147" s="144"/>
      <c r="G147" s="62" t="n">
        <f aca="false">H147</f>
        <v>4060</v>
      </c>
      <c r="H147" s="144" t="n">
        <f aca="false">I147</f>
        <v>4060</v>
      </c>
      <c r="I147" s="144" t="n">
        <v>4060</v>
      </c>
      <c r="J147" s="144"/>
      <c r="K147" s="144"/>
      <c r="L147" s="144"/>
      <c r="M147" s="166"/>
    </row>
    <row r="148" customFormat="false" ht="17.1" hidden="false" customHeight="true" outlineLevel="0" collapsed="false">
      <c r="B148" s="135"/>
      <c r="C148" s="141"/>
      <c r="D148" s="96" t="n">
        <v>4110</v>
      </c>
      <c r="E148" s="42" t="s">
        <v>31</v>
      </c>
      <c r="F148" s="144"/>
      <c r="G148" s="62" t="n">
        <v>10699</v>
      </c>
      <c r="H148" s="144" t="n">
        <f aca="false">G148</f>
        <v>10699</v>
      </c>
      <c r="I148" s="144"/>
      <c r="J148" s="144" t="n">
        <f aca="false">H148</f>
        <v>10699</v>
      </c>
      <c r="K148" s="144"/>
      <c r="L148" s="144"/>
      <c r="M148" s="166"/>
      <c r="O148" s="165" t="n">
        <f aca="false">SUM(G148,G162)</f>
        <v>10732</v>
      </c>
    </row>
    <row r="149" customFormat="false" ht="35.25" hidden="false" customHeight="true" outlineLevel="0" collapsed="false">
      <c r="B149" s="135"/>
      <c r="C149" s="141"/>
      <c r="D149" s="96" t="n">
        <v>4120</v>
      </c>
      <c r="E149" s="98" t="s">
        <v>32</v>
      </c>
      <c r="F149" s="144"/>
      <c r="G149" s="62" t="n">
        <v>1526</v>
      </c>
      <c r="H149" s="144" t="n">
        <f aca="false">G149</f>
        <v>1526</v>
      </c>
      <c r="I149" s="144"/>
      <c r="J149" s="144" t="n">
        <f aca="false">H149</f>
        <v>1526</v>
      </c>
      <c r="K149" s="144"/>
      <c r="L149" s="144"/>
      <c r="M149" s="166"/>
      <c r="O149" s="165" t="n">
        <f aca="false">SUM(G149,G163)</f>
        <v>1530</v>
      </c>
    </row>
    <row r="150" customFormat="false" ht="17.1" hidden="false" customHeight="true" outlineLevel="0" collapsed="false">
      <c r="B150" s="135"/>
      <c r="C150" s="141"/>
      <c r="D150" s="96" t="n">
        <v>4210</v>
      </c>
      <c r="E150" s="42" t="s">
        <v>33</v>
      </c>
      <c r="F150" s="144"/>
      <c r="G150" s="62" t="n">
        <v>3226.53</v>
      </c>
      <c r="H150" s="144" t="n">
        <f aca="false">G150</f>
        <v>3226.53</v>
      </c>
      <c r="I150" s="144"/>
      <c r="J150" s="144"/>
      <c r="K150" s="144"/>
      <c r="L150" s="144"/>
      <c r="M150" s="166"/>
    </row>
    <row r="151" customFormat="false" ht="17.1" hidden="false" customHeight="true" outlineLevel="0" collapsed="false">
      <c r="B151" s="135"/>
      <c r="C151" s="141"/>
      <c r="D151" s="96" t="n">
        <v>4260</v>
      </c>
      <c r="E151" s="42" t="s">
        <v>83</v>
      </c>
      <c r="F151" s="144"/>
      <c r="G151" s="62" t="n">
        <f aca="false">H151</f>
        <v>2200</v>
      </c>
      <c r="H151" s="144" t="n">
        <v>2200</v>
      </c>
      <c r="I151" s="144"/>
      <c r="J151" s="144"/>
      <c r="K151" s="144"/>
      <c r="L151" s="144"/>
      <c r="M151" s="166"/>
    </row>
    <row r="152" customFormat="false" ht="17.1" hidden="false" customHeight="true" outlineLevel="0" collapsed="false">
      <c r="B152" s="135"/>
      <c r="C152" s="141"/>
      <c r="D152" s="96" t="n">
        <v>4270</v>
      </c>
      <c r="E152" s="42" t="s">
        <v>101</v>
      </c>
      <c r="F152" s="144"/>
      <c r="G152" s="62" t="n">
        <f aca="false">H152</f>
        <v>400</v>
      </c>
      <c r="H152" s="144" t="n">
        <v>400</v>
      </c>
      <c r="I152" s="144"/>
      <c r="J152" s="144"/>
      <c r="K152" s="144"/>
      <c r="L152" s="144"/>
      <c r="M152" s="166"/>
    </row>
    <row r="153" customFormat="false" ht="17.1" hidden="false" customHeight="true" outlineLevel="0" collapsed="false">
      <c r="B153" s="135"/>
      <c r="C153" s="141"/>
      <c r="D153" s="96" t="n">
        <v>4300</v>
      </c>
      <c r="E153" s="42" t="s">
        <v>34</v>
      </c>
      <c r="F153" s="144"/>
      <c r="G153" s="62" t="n">
        <f aca="false">H153</f>
        <v>4540</v>
      </c>
      <c r="H153" s="144" t="n">
        <v>4540</v>
      </c>
      <c r="I153" s="144"/>
      <c r="J153" s="144"/>
      <c r="K153" s="144"/>
      <c r="L153" s="144"/>
      <c r="M153" s="166"/>
    </row>
    <row r="154" customFormat="false" ht="17.1" hidden="false" customHeight="true" outlineLevel="0" collapsed="false">
      <c r="B154" s="135"/>
      <c r="C154" s="141"/>
      <c r="D154" s="96" t="n">
        <v>4360</v>
      </c>
      <c r="E154" s="42" t="s">
        <v>35</v>
      </c>
      <c r="F154" s="144"/>
      <c r="G154" s="100" t="n">
        <v>1421.4</v>
      </c>
      <c r="H154" s="144" t="n">
        <f aca="false">G154</f>
        <v>1421.4</v>
      </c>
      <c r="I154" s="144"/>
      <c r="J154" s="144"/>
      <c r="K154" s="144"/>
      <c r="L154" s="144"/>
      <c r="M154" s="166"/>
    </row>
    <row r="155" customFormat="false" ht="17.1" hidden="false" customHeight="true" outlineLevel="0" collapsed="false">
      <c r="B155" s="135"/>
      <c r="C155" s="141"/>
      <c r="D155" s="42" t="n">
        <v>4440</v>
      </c>
      <c r="E155" s="42" t="s">
        <v>102</v>
      </c>
      <c r="F155" s="99"/>
      <c r="G155" s="62" t="n">
        <v>2458.6</v>
      </c>
      <c r="H155" s="100" t="n">
        <f aca="false">G155</f>
        <v>2458.6</v>
      </c>
      <c r="I155" s="100"/>
      <c r="J155" s="100"/>
      <c r="K155" s="100"/>
      <c r="L155" s="100"/>
      <c r="M155" s="102"/>
    </row>
    <row r="156" customFormat="false" ht="17.1" hidden="false" customHeight="true" outlineLevel="0" collapsed="false">
      <c r="B156" s="135"/>
      <c r="C156" s="141"/>
      <c r="D156" s="130"/>
      <c r="E156" s="38" t="s">
        <v>37</v>
      </c>
      <c r="F156" s="143"/>
      <c r="G156" s="143"/>
      <c r="H156" s="143"/>
      <c r="I156" s="143"/>
      <c r="J156" s="143"/>
      <c r="K156" s="143"/>
      <c r="L156" s="145"/>
      <c r="M156" s="167"/>
      <c r="O156" s="165"/>
    </row>
    <row r="157" customFormat="false" ht="17.1" hidden="false" customHeight="true" outlineLevel="0" collapsed="false">
      <c r="B157" s="135"/>
      <c r="C157" s="141"/>
      <c r="D157" s="130"/>
      <c r="E157" s="38" t="s">
        <v>38</v>
      </c>
      <c r="F157" s="143"/>
      <c r="G157" s="143"/>
      <c r="H157" s="143"/>
      <c r="I157" s="143"/>
      <c r="J157" s="143"/>
      <c r="K157" s="143"/>
      <c r="L157" s="145"/>
      <c r="M157" s="167"/>
    </row>
    <row r="158" customFormat="false" ht="17.1" hidden="false" customHeight="true" outlineLevel="0" collapsed="false">
      <c r="B158" s="135"/>
      <c r="C158" s="141"/>
      <c r="D158" s="130"/>
      <c r="E158" s="38" t="s">
        <v>67</v>
      </c>
      <c r="F158" s="143"/>
      <c r="G158" s="143"/>
      <c r="H158" s="143"/>
      <c r="I158" s="143"/>
      <c r="J158" s="143"/>
      <c r="K158" s="143"/>
      <c r="L158" s="145"/>
      <c r="M158" s="167"/>
    </row>
    <row r="159" customFormat="false" ht="17.1" hidden="false" customHeight="true" outlineLevel="0" collapsed="false">
      <c r="B159" s="135"/>
      <c r="C159" s="141"/>
      <c r="D159" s="97" t="n">
        <v>2010</v>
      </c>
      <c r="E159" s="61" t="s">
        <v>103</v>
      </c>
      <c r="F159" s="153" t="n">
        <v>3173407</v>
      </c>
      <c r="G159" s="62"/>
      <c r="H159" s="153"/>
      <c r="I159" s="153"/>
      <c r="J159" s="153"/>
      <c r="K159" s="153"/>
      <c r="L159" s="153"/>
      <c r="M159" s="168"/>
    </row>
    <row r="160" customFormat="false" ht="17.1" hidden="false" customHeight="true" outlineLevel="0" collapsed="false">
      <c r="B160" s="135"/>
      <c r="C160" s="141"/>
      <c r="D160" s="96" t="n">
        <v>3110</v>
      </c>
      <c r="E160" s="42" t="s">
        <v>71</v>
      </c>
      <c r="F160" s="169"/>
      <c r="G160" s="100" t="n">
        <v>8000</v>
      </c>
      <c r="H160" s="170" t="n">
        <f aca="false">G160</f>
        <v>8000</v>
      </c>
      <c r="I160" s="144"/>
      <c r="J160" s="144"/>
      <c r="K160" s="144" t="n">
        <f aca="false">G160</f>
        <v>8000</v>
      </c>
      <c r="L160" s="144"/>
      <c r="M160" s="166"/>
      <c r="O160" s="165"/>
    </row>
    <row r="161" customFormat="false" ht="17.1" hidden="false" customHeight="true" outlineLevel="0" collapsed="false">
      <c r="B161" s="135"/>
      <c r="C161" s="141"/>
      <c r="D161" s="96" t="n">
        <v>4010</v>
      </c>
      <c r="E161" s="96" t="s">
        <v>30</v>
      </c>
      <c r="F161" s="169"/>
      <c r="G161" s="100" t="n">
        <v>210</v>
      </c>
      <c r="H161" s="170" t="n">
        <f aca="false">G161</f>
        <v>210</v>
      </c>
      <c r="I161" s="144" t="n">
        <f aca="false">H161</f>
        <v>210</v>
      </c>
      <c r="J161" s="144"/>
      <c r="K161" s="144"/>
      <c r="L161" s="144"/>
      <c r="M161" s="166"/>
    </row>
    <row r="162" customFormat="false" ht="17.1" hidden="false" customHeight="true" outlineLevel="0" collapsed="false">
      <c r="B162" s="135"/>
      <c r="C162" s="141"/>
      <c r="D162" s="96" t="n">
        <v>4110</v>
      </c>
      <c r="E162" s="42" t="s">
        <v>31</v>
      </c>
      <c r="F162" s="169"/>
      <c r="G162" s="100" t="n">
        <v>33</v>
      </c>
      <c r="H162" s="170" t="n">
        <f aca="false">G162</f>
        <v>33</v>
      </c>
      <c r="I162" s="144"/>
      <c r="J162" s="144" t="n">
        <f aca="false">H162</f>
        <v>33</v>
      </c>
      <c r="K162" s="144"/>
      <c r="L162" s="144"/>
      <c r="M162" s="166"/>
    </row>
    <row r="163" customFormat="false" ht="17.1" hidden="false" customHeight="true" outlineLevel="0" collapsed="false">
      <c r="B163" s="135"/>
      <c r="C163" s="141"/>
      <c r="D163" s="96" t="n">
        <v>4120</v>
      </c>
      <c r="E163" s="42" t="s">
        <v>104</v>
      </c>
      <c r="F163" s="169"/>
      <c r="G163" s="100" t="n">
        <v>4</v>
      </c>
      <c r="H163" s="170" t="n">
        <f aca="false">G163</f>
        <v>4</v>
      </c>
      <c r="I163" s="144"/>
      <c r="J163" s="144" t="n">
        <f aca="false">H163</f>
        <v>4</v>
      </c>
      <c r="K163" s="144"/>
      <c r="L163" s="144"/>
      <c r="M163" s="166"/>
      <c r="O163" s="165"/>
    </row>
    <row r="164" customFormat="false" ht="17.1" hidden="false" customHeight="true" outlineLevel="0" collapsed="false">
      <c r="B164" s="135"/>
      <c r="C164" s="141"/>
      <c r="D164" s="130"/>
      <c r="E164" s="38" t="s">
        <v>37</v>
      </c>
      <c r="F164" s="171"/>
      <c r="G164" s="105"/>
      <c r="H164" s="172"/>
      <c r="I164" s="145"/>
      <c r="J164" s="145"/>
      <c r="K164" s="145"/>
      <c r="L164" s="145"/>
      <c r="M164" s="167"/>
    </row>
    <row r="165" customFormat="false" ht="17.1" hidden="false" customHeight="true" outlineLevel="0" collapsed="false">
      <c r="B165" s="135"/>
      <c r="C165" s="141"/>
      <c r="D165" s="130"/>
      <c r="E165" s="38" t="s">
        <v>38</v>
      </c>
      <c r="F165" s="171"/>
      <c r="G165" s="105"/>
      <c r="H165" s="172"/>
      <c r="I165" s="145"/>
      <c r="J165" s="145"/>
      <c r="K165" s="145"/>
      <c r="L165" s="145"/>
      <c r="M165" s="167"/>
    </row>
    <row r="166" customFormat="false" ht="17.1" hidden="false" customHeight="true" outlineLevel="0" collapsed="false">
      <c r="B166" s="135"/>
      <c r="C166" s="141"/>
      <c r="D166" s="130"/>
      <c r="E166" s="38" t="s">
        <v>67</v>
      </c>
      <c r="F166" s="171"/>
      <c r="G166" s="105"/>
      <c r="H166" s="172"/>
      <c r="I166" s="145"/>
      <c r="J166" s="145"/>
      <c r="K166" s="145"/>
      <c r="L166" s="145"/>
      <c r="M166" s="167"/>
    </row>
    <row r="167" customFormat="false" ht="17.1" hidden="false" customHeight="true" outlineLevel="0" collapsed="false">
      <c r="B167" s="135"/>
      <c r="C167" s="141"/>
      <c r="D167" s="97" t="n">
        <v>2010</v>
      </c>
      <c r="E167" s="61" t="s">
        <v>105</v>
      </c>
      <c r="F167" s="173" t="n">
        <v>8247</v>
      </c>
      <c r="G167" s="62"/>
      <c r="H167" s="174"/>
      <c r="I167" s="153"/>
      <c r="J167" s="153"/>
      <c r="K167" s="153"/>
      <c r="L167" s="153"/>
      <c r="M167" s="168"/>
    </row>
    <row r="168" customFormat="false" ht="17.1" hidden="false" customHeight="true" outlineLevel="0" collapsed="false">
      <c r="B168" s="135"/>
      <c r="C168" s="141"/>
      <c r="D168" s="38"/>
      <c r="E168" s="38" t="s">
        <v>47</v>
      </c>
      <c r="F168" s="171"/>
      <c r="G168" s="105"/>
      <c r="H168" s="172"/>
      <c r="I168" s="145"/>
      <c r="J168" s="145"/>
      <c r="K168" s="145"/>
      <c r="L168" s="145"/>
      <c r="M168" s="167"/>
    </row>
    <row r="169" customFormat="false" ht="17.1" hidden="false" customHeight="true" outlineLevel="0" collapsed="false">
      <c r="B169" s="135"/>
      <c r="C169" s="157"/>
      <c r="D169" s="51" t="n">
        <v>2350</v>
      </c>
      <c r="E169" s="51" t="s">
        <v>48</v>
      </c>
      <c r="F169" s="175"/>
      <c r="G169" s="176"/>
      <c r="H169" s="177"/>
      <c r="I169" s="177"/>
      <c r="J169" s="177"/>
      <c r="K169" s="177"/>
      <c r="L169" s="177"/>
      <c r="M169" s="159" t="n">
        <v>110997</v>
      </c>
    </row>
    <row r="170" customFormat="false" ht="17.1" hidden="false" customHeight="true" outlineLevel="0" collapsed="false">
      <c r="B170" s="135"/>
      <c r="C170" s="178" t="n">
        <v>85503</v>
      </c>
      <c r="D170" s="38"/>
      <c r="E170" s="91" t="s">
        <v>106</v>
      </c>
      <c r="F170" s="179" t="n">
        <f aca="false">F172</f>
        <v>367</v>
      </c>
      <c r="G170" s="180" t="n">
        <f aca="false">G171</f>
        <v>367</v>
      </c>
      <c r="H170" s="180" t="n">
        <f aca="false">H171</f>
        <v>367</v>
      </c>
      <c r="I170" s="180" t="n">
        <f aca="false">I171</f>
        <v>0</v>
      </c>
      <c r="J170" s="180" t="n">
        <f aca="false">J171</f>
        <v>0</v>
      </c>
      <c r="K170" s="180" t="n">
        <f aca="false">K171</f>
        <v>0</v>
      </c>
      <c r="L170" s="180" t="n">
        <f aca="false">L171</f>
        <v>0</v>
      </c>
      <c r="M170" s="124" t="n">
        <f aca="false">M171</f>
        <v>0</v>
      </c>
    </row>
    <row r="171" customFormat="false" ht="17.1" hidden="false" customHeight="true" outlineLevel="0" collapsed="false">
      <c r="B171" s="135"/>
      <c r="C171" s="178"/>
      <c r="D171" s="181" t="n">
        <v>4210</v>
      </c>
      <c r="E171" s="42" t="s">
        <v>33</v>
      </c>
      <c r="F171" s="144"/>
      <c r="G171" s="182" t="n">
        <v>367</v>
      </c>
      <c r="H171" s="144" t="n">
        <f aca="false">G171</f>
        <v>367</v>
      </c>
      <c r="I171" s="144"/>
      <c r="J171" s="144"/>
      <c r="K171" s="144"/>
      <c r="L171" s="169" t="n">
        <v>0</v>
      </c>
      <c r="M171" s="183"/>
    </row>
    <row r="172" customFormat="false" ht="17.1" hidden="false" customHeight="true" outlineLevel="0" collapsed="false">
      <c r="B172" s="135"/>
      <c r="C172" s="141"/>
      <c r="D172" s="130"/>
      <c r="E172" s="38" t="s">
        <v>37</v>
      </c>
      <c r="F172" s="171" t="n">
        <v>367</v>
      </c>
      <c r="G172" s="184"/>
      <c r="H172" s="145"/>
      <c r="I172" s="171"/>
      <c r="J172" s="171"/>
      <c r="K172" s="171"/>
      <c r="L172" s="171"/>
      <c r="M172" s="185"/>
    </row>
    <row r="173" customFormat="false" ht="17.1" hidden="false" customHeight="true" outlineLevel="0" collapsed="false">
      <c r="B173" s="135"/>
      <c r="C173" s="141"/>
      <c r="D173" s="130"/>
      <c r="E173" s="38" t="s">
        <v>38</v>
      </c>
      <c r="F173" s="171"/>
      <c r="G173" s="184"/>
      <c r="H173" s="145"/>
      <c r="I173" s="171"/>
      <c r="J173" s="171"/>
      <c r="K173" s="171"/>
      <c r="L173" s="171"/>
      <c r="M173" s="185"/>
    </row>
    <row r="174" customFormat="false" ht="17.1" hidden="false" customHeight="true" outlineLevel="0" collapsed="false">
      <c r="B174" s="135"/>
      <c r="C174" s="141"/>
      <c r="D174" s="130"/>
      <c r="E174" s="38" t="s">
        <v>67</v>
      </c>
      <c r="F174" s="171"/>
      <c r="G174" s="184"/>
      <c r="H174" s="145"/>
      <c r="I174" s="171"/>
      <c r="J174" s="171"/>
      <c r="K174" s="171"/>
      <c r="L174" s="171"/>
      <c r="M174" s="185"/>
    </row>
    <row r="175" customFormat="false" ht="17.1" hidden="false" customHeight="true" outlineLevel="0" collapsed="false">
      <c r="B175" s="135"/>
      <c r="C175" s="141"/>
      <c r="D175" s="186" t="n">
        <v>2010</v>
      </c>
      <c r="E175" s="51" t="s">
        <v>107</v>
      </c>
      <c r="F175" s="171"/>
      <c r="G175" s="184"/>
      <c r="H175" s="145"/>
      <c r="I175" s="171"/>
      <c r="J175" s="171"/>
      <c r="K175" s="171"/>
      <c r="L175" s="171"/>
      <c r="M175" s="185"/>
    </row>
    <row r="176" customFormat="false" ht="17.1" hidden="false" customHeight="true" outlineLevel="0" collapsed="false">
      <c r="B176" s="135"/>
      <c r="C176" s="160" t="n">
        <v>85504</v>
      </c>
      <c r="D176" s="187"/>
      <c r="E176" s="188" t="s">
        <v>108</v>
      </c>
      <c r="F176" s="189" t="n">
        <f aca="false">SUM(F177:F185)</f>
        <v>310000</v>
      </c>
      <c r="G176" s="189" t="n">
        <f aca="false">SUM(G177:G185)</f>
        <v>310000</v>
      </c>
      <c r="H176" s="190" t="n">
        <f aca="false">SUM(H177:H185)</f>
        <v>214383</v>
      </c>
      <c r="I176" s="189" t="n">
        <f aca="false">SUM(I177:I185)</f>
        <v>4511.58</v>
      </c>
      <c r="J176" s="189" t="n">
        <f aca="false">SUM(J177:J185)</f>
        <v>887.42</v>
      </c>
      <c r="K176" s="189" t="n">
        <f aca="false">SUM(K177:K185)</f>
        <v>207600</v>
      </c>
      <c r="L176" s="189" t="n">
        <f aca="false">SUM(L177:L185)</f>
        <v>0</v>
      </c>
      <c r="M176" s="191" t="n">
        <f aca="false">SUM(M177:M187)</f>
        <v>0</v>
      </c>
    </row>
    <row r="177" customFormat="false" ht="17.1" hidden="false" customHeight="true" outlineLevel="0" collapsed="false">
      <c r="B177" s="135"/>
      <c r="C177" s="192"/>
      <c r="D177" s="181" t="n">
        <v>3110</v>
      </c>
      <c r="E177" s="42" t="s">
        <v>71</v>
      </c>
      <c r="F177" s="169"/>
      <c r="G177" s="100" t="n">
        <v>300000</v>
      </c>
      <c r="H177" s="170" t="n">
        <f aca="false">K177</f>
        <v>207600</v>
      </c>
      <c r="I177" s="144"/>
      <c r="J177" s="144"/>
      <c r="K177" s="144" t="n">
        <v>207600</v>
      </c>
      <c r="L177" s="144"/>
      <c r="M177" s="166"/>
    </row>
    <row r="178" customFormat="false" ht="17.1" hidden="false" customHeight="true" outlineLevel="0" collapsed="false">
      <c r="B178" s="135"/>
      <c r="C178" s="141"/>
      <c r="D178" s="181" t="n">
        <v>4010</v>
      </c>
      <c r="E178" s="96" t="s">
        <v>30</v>
      </c>
      <c r="F178" s="144"/>
      <c r="G178" s="100" t="n">
        <v>6685.05</v>
      </c>
      <c r="H178" s="144" t="n">
        <f aca="false">I178</f>
        <v>4511.58</v>
      </c>
      <c r="I178" s="144" t="n">
        <v>4511.58</v>
      </c>
      <c r="J178" s="144"/>
      <c r="K178" s="144"/>
      <c r="L178" s="144"/>
      <c r="M178" s="183"/>
    </row>
    <row r="179" customFormat="false" ht="17.1" hidden="false" customHeight="true" outlineLevel="0" collapsed="false">
      <c r="B179" s="135"/>
      <c r="C179" s="141"/>
      <c r="D179" s="181" t="n">
        <v>4110</v>
      </c>
      <c r="E179" s="42" t="s">
        <v>31</v>
      </c>
      <c r="F179" s="144"/>
      <c r="G179" s="100" t="n">
        <v>1151.17</v>
      </c>
      <c r="H179" s="144" t="n">
        <f aca="false">J179</f>
        <v>776.89</v>
      </c>
      <c r="I179" s="144"/>
      <c r="J179" s="144" t="n">
        <v>776.89</v>
      </c>
      <c r="K179" s="144"/>
      <c r="L179" s="144"/>
      <c r="M179" s="183"/>
    </row>
    <row r="180" customFormat="false" ht="31.5" hidden="false" customHeight="true" outlineLevel="0" collapsed="false">
      <c r="B180" s="135"/>
      <c r="C180" s="141"/>
      <c r="D180" s="181" t="n">
        <v>4120</v>
      </c>
      <c r="E180" s="98" t="s">
        <v>32</v>
      </c>
      <c r="F180" s="144"/>
      <c r="G180" s="100" t="n">
        <v>163.78</v>
      </c>
      <c r="H180" s="144" t="n">
        <f aca="false">J180</f>
        <v>110.53</v>
      </c>
      <c r="I180" s="144"/>
      <c r="J180" s="144" t="n">
        <v>110.53</v>
      </c>
      <c r="K180" s="144"/>
      <c r="L180" s="144"/>
      <c r="M180" s="183"/>
    </row>
    <row r="181" customFormat="false" ht="17.1" hidden="false" customHeight="true" outlineLevel="0" collapsed="false">
      <c r="B181" s="135"/>
      <c r="C181" s="141"/>
      <c r="D181" s="181" t="n">
        <v>4210</v>
      </c>
      <c r="E181" s="42" t="s">
        <v>33</v>
      </c>
      <c r="F181" s="144"/>
      <c r="G181" s="100" t="n">
        <v>2000</v>
      </c>
      <c r="H181" s="144" t="n">
        <v>1384</v>
      </c>
      <c r="I181" s="144"/>
      <c r="J181" s="144"/>
      <c r="K181" s="144"/>
      <c r="L181" s="144"/>
      <c r="M181" s="183"/>
    </row>
    <row r="182" customFormat="false" ht="17.1" hidden="false" customHeight="true" outlineLevel="0" collapsed="false">
      <c r="B182" s="135"/>
      <c r="C182" s="141"/>
      <c r="D182" s="130"/>
      <c r="E182" s="38" t="s">
        <v>37</v>
      </c>
      <c r="F182" s="145"/>
      <c r="G182" s="105"/>
      <c r="H182" s="145"/>
      <c r="I182" s="145"/>
      <c r="J182" s="145"/>
      <c r="K182" s="145"/>
      <c r="L182" s="145"/>
      <c r="M182" s="185"/>
    </row>
    <row r="183" customFormat="false" ht="17.1" hidden="false" customHeight="true" outlineLevel="0" collapsed="false">
      <c r="B183" s="135"/>
      <c r="C183" s="141"/>
      <c r="D183" s="130"/>
      <c r="E183" s="38" t="s">
        <v>38</v>
      </c>
      <c r="F183" s="145"/>
      <c r="G183" s="105"/>
      <c r="H183" s="145"/>
      <c r="I183" s="145"/>
      <c r="J183" s="145"/>
      <c r="K183" s="145"/>
      <c r="L183" s="145"/>
      <c r="M183" s="185"/>
    </row>
    <row r="184" customFormat="false" ht="17.1" hidden="false" customHeight="true" outlineLevel="0" collapsed="false">
      <c r="B184" s="135"/>
      <c r="C184" s="141"/>
      <c r="D184" s="130"/>
      <c r="E184" s="38" t="s">
        <v>67</v>
      </c>
      <c r="F184" s="145"/>
      <c r="G184" s="105"/>
      <c r="H184" s="145"/>
      <c r="I184" s="145"/>
      <c r="J184" s="145"/>
      <c r="K184" s="145"/>
      <c r="L184" s="145"/>
      <c r="M184" s="185"/>
    </row>
    <row r="185" customFormat="false" ht="17.1" hidden="false" customHeight="true" outlineLevel="0" collapsed="false">
      <c r="B185" s="135"/>
      <c r="C185" s="157"/>
      <c r="D185" s="186" t="n">
        <v>2010</v>
      </c>
      <c r="E185" s="51" t="s">
        <v>107</v>
      </c>
      <c r="F185" s="177" t="n">
        <v>310000</v>
      </c>
      <c r="G185" s="193"/>
      <c r="H185" s="177"/>
      <c r="I185" s="177"/>
      <c r="J185" s="177"/>
      <c r="K185" s="177"/>
      <c r="L185" s="177"/>
      <c r="M185" s="194"/>
    </row>
    <row r="186" customFormat="false" ht="17.1" hidden="false" customHeight="true" outlineLevel="0" collapsed="false">
      <c r="B186" s="135"/>
      <c r="C186" s="160" t="n">
        <v>85513</v>
      </c>
      <c r="D186" s="195"/>
      <c r="E186" s="188" t="s">
        <v>109</v>
      </c>
      <c r="F186" s="189" t="n">
        <f aca="false">F193</f>
        <v>36410</v>
      </c>
      <c r="G186" s="196" t="n">
        <f aca="false">G189</f>
        <v>36410</v>
      </c>
      <c r="H186" s="197" t="n">
        <f aca="false">H189</f>
        <v>36410</v>
      </c>
      <c r="I186" s="197" t="n">
        <f aca="false">I189</f>
        <v>0</v>
      </c>
      <c r="J186" s="197" t="n">
        <f aca="false">J189</f>
        <v>0</v>
      </c>
      <c r="K186" s="197" t="n">
        <f aca="false">K189</f>
        <v>36410</v>
      </c>
      <c r="L186" s="198" t="n">
        <v>0</v>
      </c>
      <c r="M186" s="199"/>
    </row>
    <row r="187" customFormat="false" ht="17.1" hidden="false" customHeight="true" outlineLevel="0" collapsed="false">
      <c r="B187" s="135"/>
      <c r="C187" s="141"/>
      <c r="D187" s="38"/>
      <c r="E187" s="91" t="s">
        <v>110</v>
      </c>
      <c r="F187" s="171"/>
      <c r="G187" s="105"/>
      <c r="H187" s="172"/>
      <c r="I187" s="145"/>
      <c r="J187" s="145"/>
      <c r="K187" s="145"/>
      <c r="L187" s="145"/>
      <c r="M187" s="167"/>
    </row>
    <row r="188" customFormat="false" ht="17.1" hidden="false" customHeight="true" outlineLevel="0" collapsed="false">
      <c r="B188" s="135"/>
      <c r="C188" s="137"/>
      <c r="D188" s="61"/>
      <c r="E188" s="58" t="s">
        <v>111</v>
      </c>
      <c r="F188" s="173"/>
      <c r="G188" s="62"/>
      <c r="H188" s="174"/>
      <c r="I188" s="153"/>
      <c r="J188" s="153"/>
      <c r="K188" s="153"/>
      <c r="L188" s="153"/>
      <c r="M188" s="168"/>
    </row>
    <row r="189" customFormat="false" ht="17.1" hidden="false" customHeight="true" outlineLevel="0" collapsed="false">
      <c r="B189" s="135"/>
      <c r="C189" s="200"/>
      <c r="D189" s="42" t="n">
        <v>4130</v>
      </c>
      <c r="E189" s="42" t="s">
        <v>109</v>
      </c>
      <c r="F189" s="169"/>
      <c r="G189" s="100" t="n">
        <v>36410</v>
      </c>
      <c r="H189" s="170" t="n">
        <f aca="false">G189</f>
        <v>36410</v>
      </c>
      <c r="J189" s="144"/>
      <c r="K189" s="144" t="n">
        <f aca="false">H189</f>
        <v>36410</v>
      </c>
      <c r="L189" s="144"/>
      <c r="M189" s="166"/>
    </row>
    <row r="190" customFormat="false" ht="21.75" hidden="false" customHeight="true" outlineLevel="0" collapsed="false">
      <c r="B190" s="135"/>
      <c r="C190" s="141"/>
      <c r="D190" s="130"/>
      <c r="E190" s="38" t="s">
        <v>37</v>
      </c>
      <c r="F190" s="171"/>
      <c r="G190" s="105"/>
      <c r="H190" s="172"/>
      <c r="I190" s="151"/>
      <c r="J190" s="145"/>
      <c r="K190" s="145"/>
      <c r="L190" s="145"/>
      <c r="M190" s="167"/>
    </row>
    <row r="191" customFormat="false" ht="17.1" hidden="false" customHeight="true" outlineLevel="0" collapsed="false">
      <c r="B191" s="135"/>
      <c r="C191" s="141"/>
      <c r="D191" s="130"/>
      <c r="E191" s="38" t="s">
        <v>38</v>
      </c>
      <c r="F191" s="171"/>
      <c r="G191" s="105"/>
      <c r="H191" s="172"/>
      <c r="I191" s="145"/>
      <c r="J191" s="145"/>
      <c r="K191" s="145"/>
      <c r="L191" s="145"/>
      <c r="M191" s="167"/>
    </row>
    <row r="192" customFormat="false" ht="17.1" hidden="false" customHeight="true" outlineLevel="0" collapsed="false">
      <c r="B192" s="135"/>
      <c r="C192" s="141"/>
      <c r="D192" s="130"/>
      <c r="E192" s="38" t="s">
        <v>67</v>
      </c>
      <c r="F192" s="171"/>
      <c r="G192" s="105"/>
      <c r="H192" s="172"/>
      <c r="I192" s="145"/>
      <c r="J192" s="145"/>
      <c r="K192" s="145"/>
      <c r="L192" s="145"/>
      <c r="M192" s="167"/>
    </row>
    <row r="193" customFormat="false" ht="17.1" hidden="false" customHeight="true" outlineLevel="0" collapsed="false">
      <c r="B193" s="201"/>
      <c r="C193" s="157"/>
      <c r="D193" s="186" t="n">
        <v>2010</v>
      </c>
      <c r="E193" s="51" t="s">
        <v>107</v>
      </c>
      <c r="F193" s="175" t="n">
        <v>36410</v>
      </c>
      <c r="G193" s="193"/>
      <c r="H193" s="202"/>
      <c r="I193" s="145"/>
      <c r="J193" s="177"/>
      <c r="K193" s="177"/>
      <c r="L193" s="177"/>
      <c r="M193" s="159"/>
    </row>
    <row r="194" customFormat="false" ht="29.25" hidden="false" customHeight="true" outlineLevel="0" collapsed="false">
      <c r="B194" s="203"/>
      <c r="C194" s="204"/>
      <c r="D194" s="204"/>
      <c r="E194" s="204" t="s">
        <v>112</v>
      </c>
      <c r="F194" s="205" t="n">
        <f aca="false">SUM(F29,F50,F118,G199,F110,F16,F100)</f>
        <v>9280224.72</v>
      </c>
      <c r="G194" s="205" t="n">
        <f aca="false">SUM(G29,G50,G118,H199,G110,G16,G100)</f>
        <v>9280224.72</v>
      </c>
      <c r="H194" s="205" t="n">
        <f aca="false">SUM(H29,H50,H118,I199,H110,H16,H100)</f>
        <v>9184607.72</v>
      </c>
      <c r="I194" s="205" t="n">
        <f aca="false">SUM(I29,I50,I118,J199,I110,I16,I100)</f>
        <v>167890.58</v>
      </c>
      <c r="J194" s="205" t="n">
        <f aca="false">SUM(J29,J50,J118,K199,J110,J16,J100)</f>
        <v>27553.94</v>
      </c>
      <c r="K194" s="205" t="n">
        <f aca="false">SUM(K29,K50,K118,L199,K110,K16,K100)</f>
        <v>8141455</v>
      </c>
      <c r="L194" s="205" t="n">
        <f aca="false">SUM(L29,L50,L118,M199,L110,L16,L100)</f>
        <v>0</v>
      </c>
      <c r="M194" s="206" t="n">
        <f aca="false">SUM(M29,M50,M118,N199,M110,)</f>
        <v>111097</v>
      </c>
    </row>
    <row r="195" customFormat="false" ht="14.1" hidden="false" customHeight="true" outlineLevel="0" collapsed="false"/>
    <row r="197" customFormat="false" ht="12.75" hidden="false" customHeight="false" outlineLevel="0" collapsed="false">
      <c r="F197" s="6"/>
      <c r="G197" s="6"/>
      <c r="H197" s="6"/>
      <c r="I197" s="6"/>
      <c r="J197" s="6"/>
      <c r="K197" s="6"/>
    </row>
    <row r="198" customFormat="false" ht="12.75" hidden="false" customHeight="false" outlineLevel="0" collapsed="false">
      <c r="F198" s="6"/>
      <c r="G198" s="6"/>
      <c r="H198" s="6"/>
      <c r="I198" s="6"/>
      <c r="J198" s="6"/>
      <c r="K198" s="6"/>
    </row>
    <row r="199" customFormat="false" ht="12.75" hidden="false" customHeight="false" outlineLevel="0" collapsed="false">
      <c r="F199" s="6"/>
      <c r="G199" s="6"/>
      <c r="H199" s="6"/>
      <c r="I199" s="6"/>
      <c r="J199" s="6"/>
      <c r="K199" s="6"/>
    </row>
  </sheetData>
  <mergeCells count="12">
    <mergeCell ref="B2:M2"/>
    <mergeCell ref="B3:M3"/>
    <mergeCell ref="H5:M5"/>
    <mergeCell ref="B7:M7"/>
    <mergeCell ref="B8:M8"/>
    <mergeCell ref="B9:M9"/>
    <mergeCell ref="B11:B14"/>
    <mergeCell ref="C11:C14"/>
    <mergeCell ref="D11:D14"/>
    <mergeCell ref="E11:E14"/>
    <mergeCell ref="H11:L11"/>
    <mergeCell ref="I12:K12"/>
  </mergeCells>
  <printOptions headings="false" gridLines="false" gridLinesSet="true" horizontalCentered="false" verticalCentered="false"/>
  <pageMargins left="0.196527777777778" right="0.196527777777778" top="0.669444444444445" bottom="1.6027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&amp;R&amp;12Załącznik nr 5
Wójt Gminy Mrągowo
Piotr Piercewicz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3T18:00:57Z</dcterms:created>
  <dc:creator>HP VECTRA VE</dc:creator>
  <dc:description/>
  <dc:language>en-US</dc:language>
  <cp:lastModifiedBy>lk</cp:lastModifiedBy>
  <cp:lastPrinted>2019-09-30T10:00:01Z</cp:lastPrinted>
  <dcterms:modified xsi:type="dcterms:W3CDTF">2019-09-30T10:01:42Z</dcterms:modified>
  <cp:revision>0</cp:revision>
  <dc:subject/>
  <dc:title/>
</cp:coreProperties>
</file>