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Załącznik Nr 2</t>
  </si>
  <si>
    <t xml:space="preserve">do zarządzenia Wójta Gminy Mrągowo Nr 110/19</t>
  </si>
  <si>
    <t xml:space="preserve">z dnia 14 czerwca 2019 r.</t>
  </si>
  <si>
    <t xml:space="preserve">w sprawie: zmian w budżecie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40724813.63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5977254.63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747559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3156360.63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4041463.25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9114897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431547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43154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781304.6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7263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s">
        <v>22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4506118.31</v>
      </c>
      <c r="G33" s="23" t="n">
        <f aca="false">SUM(D15,D33)</f>
        <v>44506118.31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6-14T12:03:45Z</cp:lastPrinted>
  <dcterms:modified xsi:type="dcterms:W3CDTF">2019-06-14T12:03:53Z</dcterms:modified>
  <cp:revision>0</cp:revision>
  <dc:subject/>
  <dc:title/>
</cp:coreProperties>
</file>