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Załącznik Nr 3</t>
  </si>
  <si>
    <t xml:space="preserve">do zarządzenia Wójta Gminy Mrągowo Nr 93/19</t>
  </si>
  <si>
    <t xml:space="preserve">z dnia 17.05.2019 r.</t>
  </si>
  <si>
    <t xml:space="preserve">w sprawie: zmiany budżetu gminy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92" activePane="bottomLeft" state="frozen"/>
      <selection pane="topLeft" activeCell="B1" activeCellId="0" sqref="B1"/>
      <selection pane="bottom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)</f>
        <v>41356</v>
      </c>
      <c r="G50" s="88" t="n">
        <f aca="false">SUM(G52,G72,G63)</f>
        <v>41356</v>
      </c>
      <c r="H50" s="88" t="n">
        <f aca="false">SUM(H52,H72,H63)</f>
        <v>41356</v>
      </c>
      <c r="I50" s="88" t="n">
        <f aca="false">SUM(I52,I72,I63)</f>
        <v>7380</v>
      </c>
      <c r="J50" s="88" t="n">
        <f aca="false">SUM(J52,J72,J63)</f>
        <v>1433.01</v>
      </c>
      <c r="K50" s="88" t="n">
        <f aca="false">SUM(K52,K72,K63)</f>
        <v>0</v>
      </c>
      <c r="L50" s="88" t="n">
        <f aca="false">SUM(L52,L72,L63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20</v>
      </c>
      <c r="J72" s="59" t="n">
        <f aca="false">SUM(J73:J85)</f>
        <v>1264.86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680</v>
      </c>
      <c r="H74" s="101" t="n">
        <f aca="false">G74</f>
        <v>3680</v>
      </c>
      <c r="I74" s="101" t="n">
        <f aca="false">H74</f>
        <v>368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114.92</v>
      </c>
      <c r="H75" s="101" t="n">
        <f aca="false">G75</f>
        <v>1114.92</v>
      </c>
      <c r="I75" s="101"/>
      <c r="J75" s="101" t="n">
        <f aca="false">H75</f>
        <v>1114.92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49.94</v>
      </c>
      <c r="H76" s="101" t="n">
        <f aca="false">G76</f>
        <v>149.94</v>
      </c>
      <c r="I76" s="101"/>
      <c r="J76" s="101" t="n">
        <f aca="false">H76</f>
        <v>149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4269.14</v>
      </c>
      <c r="H78" s="101" t="n">
        <f aca="false">G78</f>
        <v>4269.14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620</v>
      </c>
      <c r="H79" s="101" t="n">
        <f aca="false">G79</f>
        <v>1620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400</v>
      </c>
      <c r="H80" s="101" t="n">
        <f aca="false">G80</f>
        <v>40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700</v>
      </c>
      <c r="H81" s="101" t="n">
        <f aca="false">G81</f>
        <v>700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38"/>
      <c r="D85" s="51" t="n">
        <v>2010</v>
      </c>
      <c r="E85" s="51" t="s">
        <v>53</v>
      </c>
      <c r="F85" s="68" t="n">
        <v>39474</v>
      </c>
      <c r="G85" s="68"/>
      <c r="H85" s="68"/>
      <c r="I85" s="68"/>
      <c r="J85" s="68"/>
      <c r="K85" s="68"/>
      <c r="L85" s="77"/>
      <c r="M85" s="119"/>
    </row>
    <row r="86" customFormat="false" ht="17.1" hidden="false" customHeight="true" outlineLevel="0" collapsed="false">
      <c r="B86" s="122" t="n">
        <v>852</v>
      </c>
      <c r="C86" s="123"/>
      <c r="D86" s="123"/>
      <c r="E86" s="123" t="s">
        <v>61</v>
      </c>
      <c r="F86" s="124" t="n">
        <f aca="false">SUM(F87)</f>
        <v>2379</v>
      </c>
      <c r="G86" s="124" t="n">
        <f aca="false">SUM(G87)</f>
        <v>2379</v>
      </c>
      <c r="H86" s="124" t="n">
        <f aca="false">SUM(H87)</f>
        <v>2379</v>
      </c>
      <c r="I86" s="124" t="n">
        <f aca="false">SUM(I87)</f>
        <v>0</v>
      </c>
      <c r="J86" s="124" t="n">
        <f aca="false">SUM(J87)</f>
        <v>0</v>
      </c>
      <c r="K86" s="124" t="n">
        <f aca="false">SUM(K87)</f>
        <v>2331.42</v>
      </c>
      <c r="L86" s="124" t="n">
        <f aca="false">SUM(L87)</f>
        <v>0</v>
      </c>
      <c r="M86" s="125" t="n">
        <f aca="false">SUM(M87)</f>
        <v>0</v>
      </c>
    </row>
    <row r="87" customFormat="false" ht="17.1" hidden="false" customHeight="true" outlineLevel="0" collapsed="false">
      <c r="B87" s="56"/>
      <c r="C87" s="58" t="n">
        <v>85215</v>
      </c>
      <c r="D87" s="58"/>
      <c r="E87" s="58" t="s">
        <v>62</v>
      </c>
      <c r="F87" s="59" t="n">
        <f aca="false">SUM(F88:F93)</f>
        <v>2379</v>
      </c>
      <c r="G87" s="59" t="n">
        <f aca="false">SUM(G88:G93)</f>
        <v>2379</v>
      </c>
      <c r="H87" s="59" t="n">
        <f aca="false">SUM(H88:H93)</f>
        <v>2379</v>
      </c>
      <c r="I87" s="59" t="n">
        <f aca="false">SUM(I88:I93)</f>
        <v>0</v>
      </c>
      <c r="J87" s="59" t="n">
        <f aca="false">SUM(J88:J93)</f>
        <v>0</v>
      </c>
      <c r="K87" s="59" t="n">
        <f aca="false">SUM(K88:K93)</f>
        <v>2331.42</v>
      </c>
      <c r="L87" s="59" t="n">
        <f aca="false">SUM(L88:L93)</f>
        <v>0</v>
      </c>
      <c r="M87" s="126" t="n">
        <f aca="false">SUM(M88:M93)</f>
        <v>0</v>
      </c>
    </row>
    <row r="88" customFormat="false" ht="17.1" hidden="false" customHeight="true" outlineLevel="0" collapsed="false">
      <c r="B88" s="56"/>
      <c r="C88" s="38"/>
      <c r="D88" s="42" t="n">
        <v>3110</v>
      </c>
      <c r="E88" s="121" t="s">
        <v>63</v>
      </c>
      <c r="F88" s="101"/>
      <c r="G88" s="101" t="n">
        <v>2331.42</v>
      </c>
      <c r="H88" s="101" t="n">
        <f aca="false">G88</f>
        <v>2331.42</v>
      </c>
      <c r="I88" s="101"/>
      <c r="J88" s="101"/>
      <c r="K88" s="101" t="n">
        <f aca="false">H88</f>
        <v>2331.42</v>
      </c>
      <c r="L88" s="99"/>
      <c r="M88" s="120"/>
    </row>
    <row r="89" customFormat="false" ht="17.1" hidden="false" customHeight="true" outlineLevel="0" collapsed="false">
      <c r="B89" s="56"/>
      <c r="C89" s="38"/>
      <c r="D89" s="42" t="n">
        <v>4210</v>
      </c>
      <c r="E89" s="42" t="s">
        <v>33</v>
      </c>
      <c r="F89" s="101"/>
      <c r="G89" s="101" t="n">
        <v>47.58</v>
      </c>
      <c r="H89" s="101" t="n">
        <f aca="false">G89</f>
        <v>47.58</v>
      </c>
      <c r="I89" s="101"/>
      <c r="J89" s="101"/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127"/>
      <c r="E90" s="38" t="s">
        <v>37</v>
      </c>
      <c r="F90" s="68" t="n">
        <v>2379</v>
      </c>
      <c r="G90" s="68"/>
      <c r="H90" s="68"/>
      <c r="I90" s="68"/>
      <c r="J90" s="68"/>
      <c r="K90" s="68"/>
      <c r="L90" s="77"/>
      <c r="M90" s="119"/>
    </row>
    <row r="91" customFormat="false" ht="17.1" hidden="false" customHeight="true" outlineLevel="0" collapsed="false">
      <c r="B91" s="56"/>
      <c r="C91" s="38"/>
      <c r="D91" s="127"/>
      <c r="E91" s="38" t="s">
        <v>38</v>
      </c>
      <c r="F91" s="68"/>
      <c r="G91" s="68"/>
      <c r="H91" s="68"/>
      <c r="I91" s="68"/>
      <c r="J91" s="68"/>
      <c r="K91" s="68"/>
      <c r="L91" s="77"/>
      <c r="M91" s="119"/>
    </row>
    <row r="92" customFormat="false" ht="17.1" hidden="false" customHeight="true" outlineLevel="0" collapsed="false">
      <c r="B92" s="56"/>
      <c r="C92" s="38"/>
      <c r="D92" s="127"/>
      <c r="E92" s="38" t="s">
        <v>64</v>
      </c>
      <c r="F92" s="68"/>
      <c r="G92" s="68"/>
      <c r="H92" s="68"/>
      <c r="I92" s="68"/>
      <c r="J92" s="68"/>
      <c r="K92" s="68"/>
      <c r="L92" s="77"/>
      <c r="M92" s="119"/>
    </row>
    <row r="93" customFormat="false" ht="17.1" hidden="false" customHeight="true" outlineLevel="0" collapsed="false">
      <c r="B93" s="128"/>
      <c r="C93" s="38"/>
      <c r="D93" s="97" t="n">
        <v>2010</v>
      </c>
      <c r="E93" s="61" t="s">
        <v>65</v>
      </c>
      <c r="F93" s="68"/>
      <c r="G93" s="68"/>
      <c r="H93" s="68"/>
      <c r="I93" s="68"/>
      <c r="J93" s="68"/>
      <c r="K93" s="68"/>
      <c r="L93" s="77"/>
      <c r="M93" s="119"/>
    </row>
    <row r="94" customFormat="false" ht="17.1" hidden="false" customHeight="true" outlineLevel="0" collapsed="false">
      <c r="B94" s="129" t="n">
        <v>855</v>
      </c>
      <c r="C94" s="53"/>
      <c r="D94" s="53"/>
      <c r="E94" s="53" t="s">
        <v>66</v>
      </c>
      <c r="F94" s="54" t="n">
        <f aca="false">SUM(F95,F120,F152,F162,F146)</f>
        <v>8498112</v>
      </c>
      <c r="G94" s="54" t="n">
        <f aca="false">SUM(G95,G120,G152,G162,G146)</f>
        <v>8498112</v>
      </c>
      <c r="H94" s="54" t="n">
        <f aca="false">SUM(H95,H120,H152,H162,H146)</f>
        <v>8498112</v>
      </c>
      <c r="I94" s="54" t="n">
        <f aca="false">SUM(I95,I120,I152,I162,I146)</f>
        <v>131624.58</v>
      </c>
      <c r="J94" s="54" t="n">
        <f aca="false">SUM(J95,J120,J152,J162,J146)</f>
        <v>26077.42</v>
      </c>
      <c r="K94" s="54" t="n">
        <f aca="false">SUM(K95,K120,K152,K162,K146)</f>
        <v>8318775.85</v>
      </c>
      <c r="L94" s="54" t="n">
        <f aca="false">SUM(L95,L120,L152,L162,L146)</f>
        <v>0</v>
      </c>
      <c r="M94" s="130" t="n">
        <f aca="false">SUM(M95,M120,M152,M162,M146)</f>
        <v>110997</v>
      </c>
    </row>
    <row r="95" customFormat="false" ht="17.1" hidden="false" customHeight="true" outlineLevel="0" collapsed="false">
      <c r="B95" s="131"/>
      <c r="C95" s="132" t="n">
        <v>85501</v>
      </c>
      <c r="D95" s="133"/>
      <c r="E95" s="134" t="s">
        <v>67</v>
      </c>
      <c r="F95" s="135" t="n">
        <f aca="false">SUM(F96:F118)</f>
        <v>5001577</v>
      </c>
      <c r="G95" s="135" t="n">
        <f aca="false">SUM(G96:G118)</f>
        <v>5001577</v>
      </c>
      <c r="H95" s="135" t="n">
        <f aca="false">SUM(H96:H118)</f>
        <v>5001577</v>
      </c>
      <c r="I95" s="135" t="n">
        <f aca="false">SUM(I96:I118)</f>
        <v>57948</v>
      </c>
      <c r="J95" s="135" t="n">
        <f aca="false">SUM(J96:J118)</f>
        <v>11571</v>
      </c>
      <c r="K95" s="135" t="n">
        <f aca="false">SUM(K96:K118)</f>
        <v>4926553.85</v>
      </c>
      <c r="L95" s="135" t="n">
        <f aca="false">SUM(L96:L118)</f>
        <v>0</v>
      </c>
      <c r="M95" s="136" t="n">
        <f aca="false">SUM(M96:M118)</f>
        <v>0</v>
      </c>
    </row>
    <row r="96" customFormat="false" ht="17.1" hidden="false" customHeight="true" outlineLevel="0" collapsed="false">
      <c r="B96" s="131"/>
      <c r="C96" s="137"/>
      <c r="D96" s="138" t="s">
        <v>68</v>
      </c>
      <c r="E96" s="121" t="s">
        <v>63</v>
      </c>
      <c r="F96" s="139"/>
      <c r="G96" s="140" t="n">
        <v>4926553.85</v>
      </c>
      <c r="H96" s="141" t="n">
        <f aca="false">G96</f>
        <v>4926553.85</v>
      </c>
      <c r="I96" s="141"/>
      <c r="J96" s="141"/>
      <c r="K96" s="141" t="n">
        <f aca="false">H96</f>
        <v>4926553.85</v>
      </c>
      <c r="L96" s="139"/>
      <c r="M96" s="142"/>
    </row>
    <row r="97" customFormat="false" ht="17.1" hidden="false" customHeight="true" outlineLevel="0" collapsed="false">
      <c r="B97" s="131"/>
      <c r="C97" s="137"/>
      <c r="D97" s="143" t="s">
        <v>69</v>
      </c>
      <c r="E97" s="47" t="s">
        <v>30</v>
      </c>
      <c r="F97" s="144"/>
      <c r="G97" s="140" t="n">
        <v>53708</v>
      </c>
      <c r="H97" s="140" t="n">
        <f aca="false">G97</f>
        <v>53708</v>
      </c>
      <c r="I97" s="140" t="n">
        <f aca="false">G97</f>
        <v>53708</v>
      </c>
      <c r="J97" s="140"/>
      <c r="K97" s="140"/>
      <c r="L97" s="144"/>
      <c r="M97" s="145"/>
    </row>
    <row r="98" customFormat="false" ht="17.1" hidden="false" customHeight="true" outlineLevel="0" collapsed="false">
      <c r="B98" s="131"/>
      <c r="C98" s="137"/>
      <c r="D98" s="143" t="s">
        <v>70</v>
      </c>
      <c r="E98" s="47" t="s">
        <v>71</v>
      </c>
      <c r="F98" s="144"/>
      <c r="G98" s="140" t="n">
        <v>4240</v>
      </c>
      <c r="H98" s="141" t="n">
        <f aca="false">G98</f>
        <v>4240</v>
      </c>
      <c r="I98" s="140" t="n">
        <f aca="false">G98</f>
        <v>4240</v>
      </c>
      <c r="J98" s="140"/>
      <c r="K98" s="140"/>
      <c r="L98" s="144"/>
      <c r="M98" s="145"/>
    </row>
    <row r="99" customFormat="false" ht="17.1" hidden="false" customHeight="true" outlineLevel="0" collapsed="false">
      <c r="B99" s="131"/>
      <c r="C99" s="137"/>
      <c r="D99" s="138" t="s">
        <v>72</v>
      </c>
      <c r="E99" s="121" t="s">
        <v>31</v>
      </c>
      <c r="F99" s="144"/>
      <c r="G99" s="140" t="n">
        <v>10151</v>
      </c>
      <c r="H99" s="140" t="n">
        <f aca="false">G99</f>
        <v>10151</v>
      </c>
      <c r="I99" s="140"/>
      <c r="J99" s="140" t="n">
        <f aca="false">G99</f>
        <v>10151</v>
      </c>
      <c r="K99" s="140"/>
      <c r="L99" s="144"/>
      <c r="M99" s="145"/>
    </row>
    <row r="100" customFormat="false" ht="33.75" hidden="false" customHeight="true" outlineLevel="0" collapsed="false">
      <c r="B100" s="131"/>
      <c r="C100" s="137"/>
      <c r="D100" s="146" t="s">
        <v>73</v>
      </c>
      <c r="E100" s="98" t="s">
        <v>32</v>
      </c>
      <c r="F100" s="144"/>
      <c r="G100" s="140" t="n">
        <v>1420</v>
      </c>
      <c r="H100" s="140" t="n">
        <f aca="false">G100</f>
        <v>1420</v>
      </c>
      <c r="I100" s="140"/>
      <c r="J100" s="140" t="n">
        <f aca="false">G100</f>
        <v>1420</v>
      </c>
      <c r="K100" s="140"/>
      <c r="L100" s="144"/>
      <c r="M100" s="145"/>
    </row>
    <row r="101" customFormat="false" ht="17.1" hidden="false" customHeight="true" outlineLevel="0" collapsed="false">
      <c r="B101" s="131"/>
      <c r="C101" s="137"/>
      <c r="D101" s="146" t="s">
        <v>74</v>
      </c>
      <c r="E101" s="103" t="s">
        <v>52</v>
      </c>
      <c r="F101" s="144"/>
      <c r="G101" s="140" t="n">
        <v>2400</v>
      </c>
      <c r="H101" s="140" t="n">
        <f aca="false">G101</f>
        <v>2400</v>
      </c>
      <c r="I101" s="140"/>
      <c r="J101" s="140"/>
      <c r="K101" s="140"/>
      <c r="L101" s="144"/>
      <c r="M101" s="145"/>
    </row>
    <row r="102" customFormat="false" ht="17.1" hidden="false" customHeight="true" outlineLevel="0" collapsed="false">
      <c r="B102" s="131"/>
      <c r="C102" s="137"/>
      <c r="D102" s="138" t="s">
        <v>75</v>
      </c>
      <c r="E102" s="121" t="s">
        <v>33</v>
      </c>
      <c r="F102" s="144"/>
      <c r="G102" s="140" t="n">
        <v>404.15</v>
      </c>
      <c r="H102" s="140" t="n">
        <f aca="false">G102</f>
        <v>404.15</v>
      </c>
      <c r="I102" s="140"/>
      <c r="J102" s="140"/>
      <c r="K102" s="140"/>
      <c r="L102" s="144"/>
      <c r="M102" s="145"/>
    </row>
    <row r="103" customFormat="false" ht="17.1" hidden="false" customHeight="true" outlineLevel="0" collapsed="false">
      <c r="B103" s="131"/>
      <c r="C103" s="137"/>
      <c r="D103" s="138" t="s">
        <v>76</v>
      </c>
      <c r="E103" s="121" t="s">
        <v>77</v>
      </c>
      <c r="F103" s="144"/>
      <c r="G103" s="140" t="n">
        <v>300</v>
      </c>
      <c r="H103" s="140" t="n">
        <f aca="false">G103</f>
        <v>300</v>
      </c>
      <c r="I103" s="140"/>
      <c r="J103" s="140"/>
      <c r="K103" s="140"/>
      <c r="L103" s="144"/>
      <c r="M103" s="145"/>
    </row>
    <row r="104" customFormat="false" ht="17.1" hidden="false" customHeight="true" outlineLevel="0" collapsed="false">
      <c r="B104" s="131"/>
      <c r="C104" s="137"/>
      <c r="D104" s="138" t="s">
        <v>78</v>
      </c>
      <c r="E104" s="121" t="s">
        <v>34</v>
      </c>
      <c r="F104" s="144"/>
      <c r="G104" s="140" t="n">
        <v>500</v>
      </c>
      <c r="H104" s="140" t="n">
        <f aca="false">G104</f>
        <v>500</v>
      </c>
      <c r="I104" s="140"/>
      <c r="J104" s="140"/>
      <c r="K104" s="140"/>
      <c r="L104" s="144"/>
      <c r="M104" s="145"/>
    </row>
    <row r="105" customFormat="false" ht="17.1" hidden="false" customHeight="true" outlineLevel="0" collapsed="false">
      <c r="B105" s="131"/>
      <c r="C105" s="137"/>
      <c r="D105" s="138" t="s">
        <v>79</v>
      </c>
      <c r="E105" s="121" t="s">
        <v>35</v>
      </c>
      <c r="F105" s="144"/>
      <c r="G105" s="140" t="n">
        <v>200</v>
      </c>
      <c r="H105" s="140" t="n">
        <f aca="false">G105</f>
        <v>200</v>
      </c>
      <c r="I105" s="140"/>
      <c r="J105" s="140"/>
      <c r="K105" s="140"/>
      <c r="L105" s="144"/>
      <c r="M105" s="145"/>
    </row>
    <row r="106" customFormat="false" ht="17.1" hidden="false" customHeight="true" outlineLevel="0" collapsed="false">
      <c r="B106" s="131"/>
      <c r="C106" s="137"/>
      <c r="D106" s="146" t="s">
        <v>80</v>
      </c>
      <c r="E106" s="103" t="s">
        <v>60</v>
      </c>
      <c r="F106" s="144"/>
      <c r="G106" s="140" t="n">
        <v>100</v>
      </c>
      <c r="H106" s="140" t="n">
        <f aca="false">G106</f>
        <v>100</v>
      </c>
      <c r="I106" s="140"/>
      <c r="J106" s="140"/>
      <c r="K106" s="140"/>
      <c r="L106" s="144"/>
      <c r="M106" s="145"/>
    </row>
    <row r="107" customFormat="false" ht="17.1" hidden="false" customHeight="true" outlineLevel="0" collapsed="false">
      <c r="B107" s="131"/>
      <c r="C107" s="137"/>
      <c r="D107" s="146" t="s">
        <v>81</v>
      </c>
      <c r="E107" s="103" t="s">
        <v>82</v>
      </c>
      <c r="F107" s="139"/>
      <c r="G107" s="147" t="n">
        <v>1200</v>
      </c>
      <c r="H107" s="141" t="n">
        <f aca="false">G107</f>
        <v>1200</v>
      </c>
      <c r="I107" s="139"/>
      <c r="J107" s="139"/>
      <c r="K107" s="139"/>
      <c r="L107" s="139"/>
      <c r="M107" s="142"/>
    </row>
    <row r="108" customFormat="false" ht="17.1" hidden="false" customHeight="true" outlineLevel="0" collapsed="false">
      <c r="B108" s="131"/>
      <c r="C108" s="137"/>
      <c r="D108" s="143"/>
      <c r="E108" s="61" t="s">
        <v>83</v>
      </c>
      <c r="F108" s="148"/>
      <c r="G108" s="149"/>
      <c r="H108" s="149"/>
      <c r="I108" s="148"/>
      <c r="J108" s="148"/>
      <c r="K108" s="148"/>
      <c r="L108" s="148"/>
      <c r="M108" s="150"/>
    </row>
    <row r="109" customFormat="false" ht="17.1" hidden="false" customHeight="true" outlineLevel="0" collapsed="false">
      <c r="B109" s="131"/>
      <c r="C109" s="137"/>
      <c r="D109" s="151" t="s">
        <v>84</v>
      </c>
      <c r="E109" s="103" t="s">
        <v>85</v>
      </c>
      <c r="F109" s="139"/>
      <c r="G109" s="141" t="n">
        <v>400</v>
      </c>
      <c r="H109" s="141" t="n">
        <f aca="false">G109</f>
        <v>400</v>
      </c>
      <c r="I109" s="139"/>
      <c r="J109" s="139"/>
      <c r="K109" s="139"/>
      <c r="L109" s="139"/>
      <c r="M109" s="142"/>
    </row>
    <row r="110" customFormat="false" ht="17.1" hidden="false" customHeight="true" outlineLevel="0" collapsed="false">
      <c r="B110" s="131"/>
      <c r="C110" s="137"/>
      <c r="D110" s="152"/>
      <c r="E110" s="61" t="s">
        <v>86</v>
      </c>
      <c r="F110" s="148"/>
      <c r="G110" s="148"/>
      <c r="H110" s="148"/>
      <c r="I110" s="148"/>
      <c r="J110" s="148"/>
      <c r="K110" s="148"/>
      <c r="L110" s="148"/>
      <c r="M110" s="150"/>
    </row>
    <row r="111" customFormat="false" ht="17.1" hidden="false" customHeight="true" outlineLevel="0" collapsed="false">
      <c r="B111" s="131"/>
      <c r="C111" s="137"/>
      <c r="D111" s="127"/>
      <c r="E111" s="38" t="s">
        <v>87</v>
      </c>
      <c r="F111" s="139"/>
      <c r="G111" s="139"/>
      <c r="H111" s="139"/>
      <c r="I111" s="139"/>
      <c r="J111" s="139"/>
      <c r="K111" s="139"/>
      <c r="L111" s="139"/>
      <c r="M111" s="142"/>
    </row>
    <row r="112" customFormat="false" ht="17.1" hidden="false" customHeight="true" outlineLevel="0" collapsed="false">
      <c r="B112" s="131"/>
      <c r="C112" s="137"/>
      <c r="D112" s="127"/>
      <c r="E112" s="38" t="s">
        <v>88</v>
      </c>
      <c r="F112" s="139"/>
      <c r="G112" s="139"/>
      <c r="H112" s="139"/>
      <c r="I112" s="139"/>
      <c r="J112" s="139"/>
      <c r="K112" s="139"/>
      <c r="L112" s="139"/>
      <c r="M112" s="142"/>
    </row>
    <row r="113" customFormat="false" ht="17.1" hidden="false" customHeight="true" outlineLevel="0" collapsed="false">
      <c r="B113" s="131"/>
      <c r="C113" s="137"/>
      <c r="D113" s="127"/>
      <c r="E113" s="38" t="s">
        <v>89</v>
      </c>
      <c r="F113" s="139"/>
      <c r="G113" s="139"/>
      <c r="H113" s="139"/>
      <c r="I113" s="139"/>
      <c r="J113" s="139"/>
      <c r="K113" s="139"/>
      <c r="L113" s="139"/>
      <c r="M113" s="142"/>
    </row>
    <row r="114" customFormat="false" ht="17.1" hidden="false" customHeight="true" outlineLevel="0" collapsed="false">
      <c r="B114" s="131"/>
      <c r="C114" s="137"/>
      <c r="D114" s="127"/>
      <c r="E114" s="38" t="s">
        <v>90</v>
      </c>
      <c r="F114" s="139"/>
      <c r="G114" s="139"/>
      <c r="H114" s="139"/>
      <c r="I114" s="139"/>
      <c r="J114" s="139"/>
      <c r="K114" s="139"/>
      <c r="L114" s="139"/>
      <c r="M114" s="142"/>
    </row>
    <row r="115" customFormat="false" ht="17.1" hidden="false" customHeight="true" outlineLevel="0" collapsed="false">
      <c r="B115" s="131"/>
      <c r="C115" s="137"/>
      <c r="D115" s="127"/>
      <c r="E115" s="38" t="s">
        <v>91</v>
      </c>
      <c r="F115" s="139"/>
      <c r="G115" s="139"/>
      <c r="H115" s="139"/>
      <c r="I115" s="139"/>
      <c r="J115" s="139"/>
      <c r="K115" s="139"/>
      <c r="L115" s="139"/>
      <c r="M115" s="142"/>
    </row>
    <row r="116" customFormat="false" ht="17.1" hidden="false" customHeight="true" outlineLevel="0" collapsed="false">
      <c r="B116" s="131"/>
      <c r="C116" s="137"/>
      <c r="D116" s="97" t="n">
        <v>2060</v>
      </c>
      <c r="E116" s="61" t="s">
        <v>92</v>
      </c>
      <c r="F116" s="149" t="n">
        <v>5001577</v>
      </c>
      <c r="G116" s="148"/>
      <c r="H116" s="148"/>
      <c r="I116" s="148"/>
      <c r="J116" s="148"/>
      <c r="K116" s="148"/>
      <c r="L116" s="148"/>
      <c r="M116" s="150"/>
    </row>
    <row r="117" customFormat="false" ht="17.1" hidden="false" customHeight="true" outlineLevel="0" collapsed="false">
      <c r="B117" s="131"/>
      <c r="C117" s="137"/>
      <c r="D117" s="65"/>
      <c r="E117" s="38" t="s">
        <v>47</v>
      </c>
      <c r="F117" s="139"/>
      <c r="G117" s="139"/>
      <c r="H117" s="139"/>
      <c r="I117" s="139"/>
      <c r="J117" s="139"/>
      <c r="K117" s="139"/>
      <c r="L117" s="139"/>
      <c r="M117" s="142"/>
    </row>
    <row r="118" customFormat="false" ht="17.1" hidden="false" customHeight="true" outlineLevel="0" collapsed="false">
      <c r="B118" s="131"/>
      <c r="C118" s="153"/>
      <c r="D118" s="51" t="n">
        <v>2350</v>
      </c>
      <c r="E118" s="51" t="s">
        <v>48</v>
      </c>
      <c r="F118" s="154"/>
      <c r="G118" s="154"/>
      <c r="H118" s="154"/>
      <c r="I118" s="154"/>
      <c r="J118" s="154"/>
      <c r="K118" s="154"/>
      <c r="L118" s="154"/>
      <c r="M118" s="155" t="n">
        <v>0</v>
      </c>
    </row>
    <row r="119" customFormat="false" ht="17.1" hidden="false" customHeight="true" outlineLevel="0" collapsed="false">
      <c r="B119" s="131"/>
      <c r="C119" s="156" t="n">
        <v>85502</v>
      </c>
      <c r="D119" s="157"/>
      <c r="E119" s="158" t="s">
        <v>93</v>
      </c>
      <c r="F119" s="159"/>
      <c r="G119" s="159"/>
      <c r="H119" s="159"/>
      <c r="I119" s="159"/>
      <c r="J119" s="159"/>
      <c r="K119" s="159"/>
      <c r="L119" s="159"/>
      <c r="M119" s="160"/>
    </row>
    <row r="120" customFormat="false" ht="17.1" hidden="false" customHeight="true" outlineLevel="0" collapsed="false">
      <c r="B120" s="131"/>
      <c r="C120" s="133"/>
      <c r="D120" s="133"/>
      <c r="E120" s="133" t="s">
        <v>94</v>
      </c>
      <c r="F120" s="135" t="n">
        <f aca="false">F135+F143</f>
        <v>3245580</v>
      </c>
      <c r="G120" s="135" t="n">
        <f aca="false">SUM(G121:G131,G136:G139)</f>
        <v>3245580</v>
      </c>
      <c r="H120" s="135" t="n">
        <f aca="false">SUM(H121:H131,H136:H139)</f>
        <v>3245580</v>
      </c>
      <c r="I120" s="135" t="n">
        <f aca="false">SUM(I121:I131,I136:I139)</f>
        <v>69165</v>
      </c>
      <c r="J120" s="135" t="n">
        <f aca="false">SUM(J121:J131,J136:J139)</f>
        <v>13619</v>
      </c>
      <c r="K120" s="135" t="n">
        <f aca="false">SUM(K121:K131,K136)</f>
        <v>3148212</v>
      </c>
      <c r="L120" s="135" t="n">
        <f aca="false">SUM(L121:L131,L136)</f>
        <v>0</v>
      </c>
      <c r="M120" s="136" t="n">
        <f aca="false">SUM(M121:M145)</f>
        <v>110997</v>
      </c>
      <c r="O120" s="161"/>
      <c r="P120" s="161"/>
    </row>
    <row r="121" customFormat="false" ht="17.1" hidden="false" customHeight="true" outlineLevel="0" collapsed="false">
      <c r="B121" s="131"/>
      <c r="C121" s="137"/>
      <c r="D121" s="96" t="n">
        <v>3110</v>
      </c>
      <c r="E121" s="42" t="s">
        <v>63</v>
      </c>
      <c r="F121" s="140"/>
      <c r="G121" s="62" t="n">
        <v>3144212</v>
      </c>
      <c r="H121" s="140" t="n">
        <f aca="false">G121</f>
        <v>3144212</v>
      </c>
      <c r="I121" s="140"/>
      <c r="J121" s="140"/>
      <c r="K121" s="140" t="n">
        <f aca="false">H121</f>
        <v>3144212</v>
      </c>
      <c r="L121" s="140"/>
      <c r="M121" s="162"/>
    </row>
    <row r="122" customFormat="false" ht="17.1" hidden="false" customHeight="true" outlineLevel="0" collapsed="false">
      <c r="B122" s="131"/>
      <c r="C122" s="137"/>
      <c r="D122" s="96" t="n">
        <v>4010</v>
      </c>
      <c r="E122" s="96" t="s">
        <v>30</v>
      </c>
      <c r="F122" s="140"/>
      <c r="G122" s="62" t="n">
        <f aca="false">H122</f>
        <v>65000</v>
      </c>
      <c r="H122" s="140" t="n">
        <f aca="false">I122</f>
        <v>65000</v>
      </c>
      <c r="I122" s="140" t="n">
        <v>65000</v>
      </c>
      <c r="J122" s="140"/>
      <c r="K122" s="140"/>
      <c r="L122" s="140"/>
      <c r="M122" s="162"/>
    </row>
    <row r="123" customFormat="false" ht="17.1" hidden="false" customHeight="true" outlineLevel="0" collapsed="false">
      <c r="B123" s="131"/>
      <c r="C123" s="137"/>
      <c r="D123" s="96" t="n">
        <v>4040</v>
      </c>
      <c r="E123" s="96" t="s">
        <v>71</v>
      </c>
      <c r="F123" s="140"/>
      <c r="G123" s="62" t="n">
        <f aca="false">H123</f>
        <v>4060</v>
      </c>
      <c r="H123" s="140" t="n">
        <f aca="false">I123</f>
        <v>4060</v>
      </c>
      <c r="I123" s="140" t="n">
        <v>4060</v>
      </c>
      <c r="J123" s="140"/>
      <c r="K123" s="140"/>
      <c r="L123" s="140"/>
      <c r="M123" s="162"/>
    </row>
    <row r="124" customFormat="false" ht="17.1" hidden="false" customHeight="true" outlineLevel="0" collapsed="false">
      <c r="B124" s="131"/>
      <c r="C124" s="137"/>
      <c r="D124" s="96" t="n">
        <v>4110</v>
      </c>
      <c r="E124" s="42" t="s">
        <v>31</v>
      </c>
      <c r="F124" s="140"/>
      <c r="G124" s="62" t="n">
        <f aca="false">H124</f>
        <v>11900</v>
      </c>
      <c r="H124" s="140" t="n">
        <f aca="false">J124</f>
        <v>11900</v>
      </c>
      <c r="I124" s="140"/>
      <c r="J124" s="140" t="n">
        <v>11900</v>
      </c>
      <c r="K124" s="140"/>
      <c r="L124" s="140"/>
      <c r="M124" s="162"/>
      <c r="O124" s="161"/>
    </row>
    <row r="125" customFormat="false" ht="35.25" hidden="false" customHeight="true" outlineLevel="0" collapsed="false">
      <c r="B125" s="131"/>
      <c r="C125" s="137"/>
      <c r="D125" s="96" t="n">
        <v>4120</v>
      </c>
      <c r="E125" s="98" t="s">
        <v>32</v>
      </c>
      <c r="F125" s="140"/>
      <c r="G125" s="62" t="n">
        <f aca="false">H125</f>
        <v>1700</v>
      </c>
      <c r="H125" s="140" t="n">
        <f aca="false">J125</f>
        <v>1700</v>
      </c>
      <c r="I125" s="140"/>
      <c r="J125" s="140" t="n">
        <v>1700</v>
      </c>
      <c r="K125" s="140"/>
      <c r="L125" s="140"/>
      <c r="M125" s="162"/>
    </row>
    <row r="126" customFormat="false" ht="17.1" hidden="false" customHeight="true" outlineLevel="0" collapsed="false">
      <c r="B126" s="131"/>
      <c r="C126" s="137"/>
      <c r="D126" s="96" t="n">
        <v>4210</v>
      </c>
      <c r="E126" s="42" t="s">
        <v>33</v>
      </c>
      <c r="F126" s="140"/>
      <c r="G126" s="62" t="n">
        <f aca="false">H126</f>
        <v>3564</v>
      </c>
      <c r="H126" s="140" t="n">
        <v>3564</v>
      </c>
      <c r="I126" s="140"/>
      <c r="J126" s="140"/>
      <c r="K126" s="140"/>
      <c r="L126" s="140"/>
      <c r="M126" s="162"/>
    </row>
    <row r="127" customFormat="false" ht="17.1" hidden="false" customHeight="true" outlineLevel="0" collapsed="false">
      <c r="B127" s="131"/>
      <c r="C127" s="137"/>
      <c r="D127" s="96" t="n">
        <v>4260</v>
      </c>
      <c r="E127" s="42" t="s">
        <v>77</v>
      </c>
      <c r="F127" s="140"/>
      <c r="G127" s="62" t="n">
        <f aca="false">H127</f>
        <v>2200</v>
      </c>
      <c r="H127" s="140" t="n">
        <v>2200</v>
      </c>
      <c r="I127" s="140"/>
      <c r="J127" s="140"/>
      <c r="K127" s="140"/>
      <c r="L127" s="140"/>
      <c r="M127" s="162"/>
    </row>
    <row r="128" customFormat="false" ht="17.1" hidden="false" customHeight="true" outlineLevel="0" collapsed="false">
      <c r="B128" s="131"/>
      <c r="C128" s="137"/>
      <c r="D128" s="96" t="n">
        <v>4270</v>
      </c>
      <c r="E128" s="42" t="s">
        <v>95</v>
      </c>
      <c r="F128" s="140"/>
      <c r="G128" s="62" t="n">
        <f aca="false">H128</f>
        <v>400</v>
      </c>
      <c r="H128" s="140" t="n">
        <v>400</v>
      </c>
      <c r="I128" s="140"/>
      <c r="J128" s="140"/>
      <c r="K128" s="140"/>
      <c r="L128" s="140"/>
      <c r="M128" s="162"/>
    </row>
    <row r="129" customFormat="false" ht="17.1" hidden="false" customHeight="true" outlineLevel="0" collapsed="false">
      <c r="B129" s="131"/>
      <c r="C129" s="137"/>
      <c r="D129" s="96" t="n">
        <v>4300</v>
      </c>
      <c r="E129" s="42" t="s">
        <v>34</v>
      </c>
      <c r="F129" s="140"/>
      <c r="G129" s="62" t="n">
        <f aca="false">H129</f>
        <v>4540</v>
      </c>
      <c r="H129" s="140" t="n">
        <v>4540</v>
      </c>
      <c r="I129" s="140"/>
      <c r="J129" s="140"/>
      <c r="K129" s="140"/>
      <c r="L129" s="140"/>
      <c r="M129" s="162"/>
    </row>
    <row r="130" customFormat="false" ht="17.1" hidden="false" customHeight="true" outlineLevel="0" collapsed="false">
      <c r="B130" s="131"/>
      <c r="C130" s="137"/>
      <c r="D130" s="96" t="n">
        <v>4360</v>
      </c>
      <c r="E130" s="42" t="s">
        <v>35</v>
      </c>
      <c r="F130" s="140"/>
      <c r="G130" s="100" t="n">
        <f aca="false">H130</f>
        <v>1500</v>
      </c>
      <c r="H130" s="140" t="n">
        <v>1500</v>
      </c>
      <c r="I130" s="140"/>
      <c r="J130" s="140"/>
      <c r="K130" s="140"/>
      <c r="L130" s="140"/>
      <c r="M130" s="162"/>
    </row>
    <row r="131" customFormat="false" ht="17.1" hidden="false" customHeight="true" outlineLevel="0" collapsed="false">
      <c r="B131" s="131"/>
      <c r="C131" s="137"/>
      <c r="D131" s="42" t="n">
        <v>4440</v>
      </c>
      <c r="E131" s="42" t="s">
        <v>96</v>
      </c>
      <c r="F131" s="99"/>
      <c r="G131" s="62" t="n">
        <f aca="false">H131</f>
        <v>2380</v>
      </c>
      <c r="H131" s="100" t="n">
        <v>2380</v>
      </c>
      <c r="I131" s="100"/>
      <c r="J131" s="100"/>
      <c r="K131" s="100"/>
      <c r="L131" s="100"/>
      <c r="M131" s="102"/>
    </row>
    <row r="132" customFormat="false" ht="17.1" hidden="false" customHeight="true" outlineLevel="0" collapsed="false">
      <c r="B132" s="131"/>
      <c r="C132" s="137"/>
      <c r="D132" s="127"/>
      <c r="E132" s="38" t="s">
        <v>37</v>
      </c>
      <c r="F132" s="139"/>
      <c r="G132" s="139"/>
      <c r="H132" s="139"/>
      <c r="I132" s="139"/>
      <c r="J132" s="139"/>
      <c r="K132" s="139"/>
      <c r="L132" s="141"/>
      <c r="M132" s="163"/>
      <c r="O132" s="161"/>
    </row>
    <row r="133" customFormat="false" ht="17.1" hidden="false" customHeight="true" outlineLevel="0" collapsed="false">
      <c r="B133" s="131"/>
      <c r="C133" s="137"/>
      <c r="D133" s="127"/>
      <c r="E133" s="38" t="s">
        <v>38</v>
      </c>
      <c r="F133" s="139"/>
      <c r="G133" s="139"/>
      <c r="H133" s="139"/>
      <c r="I133" s="139"/>
      <c r="J133" s="139"/>
      <c r="K133" s="139"/>
      <c r="L133" s="141"/>
      <c r="M133" s="163"/>
    </row>
    <row r="134" customFormat="false" ht="17.1" hidden="false" customHeight="true" outlineLevel="0" collapsed="false">
      <c r="B134" s="131"/>
      <c r="C134" s="137"/>
      <c r="D134" s="127"/>
      <c r="E134" s="38" t="s">
        <v>64</v>
      </c>
      <c r="F134" s="139"/>
      <c r="G134" s="139"/>
      <c r="H134" s="139"/>
      <c r="I134" s="139"/>
      <c r="J134" s="139"/>
      <c r="K134" s="139"/>
      <c r="L134" s="141"/>
      <c r="M134" s="163"/>
    </row>
    <row r="135" customFormat="false" ht="17.1" hidden="false" customHeight="true" outlineLevel="0" collapsed="false">
      <c r="B135" s="131"/>
      <c r="C135" s="137"/>
      <c r="D135" s="97" t="n">
        <v>2010</v>
      </c>
      <c r="E135" s="61" t="s">
        <v>97</v>
      </c>
      <c r="F135" s="149" t="n">
        <v>3241456</v>
      </c>
      <c r="G135" s="62"/>
      <c r="H135" s="149"/>
      <c r="I135" s="149"/>
      <c r="J135" s="149"/>
      <c r="K135" s="149"/>
      <c r="L135" s="149"/>
      <c r="M135" s="164"/>
    </row>
    <row r="136" customFormat="false" ht="17.1" hidden="false" customHeight="true" outlineLevel="0" collapsed="false">
      <c r="B136" s="131"/>
      <c r="C136" s="137"/>
      <c r="D136" s="96" t="n">
        <v>3110</v>
      </c>
      <c r="E136" s="42" t="s">
        <v>63</v>
      </c>
      <c r="F136" s="165"/>
      <c r="G136" s="100" t="n">
        <v>4000</v>
      </c>
      <c r="H136" s="166" t="n">
        <f aca="false">G136</f>
        <v>4000</v>
      </c>
      <c r="I136" s="140"/>
      <c r="J136" s="140"/>
      <c r="K136" s="140" t="n">
        <f aca="false">G136</f>
        <v>4000</v>
      </c>
      <c r="L136" s="140"/>
      <c r="M136" s="162"/>
      <c r="O136" s="161"/>
    </row>
    <row r="137" customFormat="false" ht="17.1" hidden="false" customHeight="true" outlineLevel="0" collapsed="false">
      <c r="B137" s="131"/>
      <c r="C137" s="137"/>
      <c r="D137" s="96" t="n">
        <v>4010</v>
      </c>
      <c r="E137" s="96" t="s">
        <v>30</v>
      </c>
      <c r="F137" s="165"/>
      <c r="G137" s="100" t="n">
        <v>105</v>
      </c>
      <c r="H137" s="166" t="n">
        <f aca="false">G137</f>
        <v>105</v>
      </c>
      <c r="I137" s="140" t="n">
        <f aca="false">H137</f>
        <v>105</v>
      </c>
      <c r="J137" s="140"/>
      <c r="K137" s="140"/>
      <c r="L137" s="140"/>
      <c r="M137" s="162"/>
    </row>
    <row r="138" customFormat="false" ht="17.1" hidden="false" customHeight="true" outlineLevel="0" collapsed="false">
      <c r="B138" s="131"/>
      <c r="C138" s="137"/>
      <c r="D138" s="96" t="n">
        <v>4110</v>
      </c>
      <c r="E138" s="42" t="s">
        <v>31</v>
      </c>
      <c r="F138" s="165"/>
      <c r="G138" s="100" t="n">
        <v>17</v>
      </c>
      <c r="H138" s="166" t="n">
        <f aca="false">G138</f>
        <v>17</v>
      </c>
      <c r="I138" s="140"/>
      <c r="J138" s="140" t="n">
        <f aca="false">H138</f>
        <v>17</v>
      </c>
      <c r="K138" s="140"/>
      <c r="L138" s="140"/>
      <c r="M138" s="162"/>
    </row>
    <row r="139" customFormat="false" ht="17.1" hidden="false" customHeight="true" outlineLevel="0" collapsed="false">
      <c r="B139" s="131"/>
      <c r="C139" s="137"/>
      <c r="D139" s="96" t="n">
        <v>4120</v>
      </c>
      <c r="E139" s="42" t="s">
        <v>98</v>
      </c>
      <c r="F139" s="165"/>
      <c r="G139" s="100" t="n">
        <v>2</v>
      </c>
      <c r="H139" s="166" t="n">
        <f aca="false">G139</f>
        <v>2</v>
      </c>
      <c r="I139" s="140"/>
      <c r="J139" s="140" t="n">
        <f aca="false">H139</f>
        <v>2</v>
      </c>
      <c r="K139" s="140"/>
      <c r="L139" s="140"/>
      <c r="M139" s="162"/>
      <c r="O139" s="161"/>
    </row>
    <row r="140" customFormat="false" ht="17.1" hidden="false" customHeight="true" outlineLevel="0" collapsed="false">
      <c r="B140" s="131"/>
      <c r="C140" s="137"/>
      <c r="D140" s="127"/>
      <c r="E140" s="38" t="s">
        <v>37</v>
      </c>
      <c r="F140" s="167"/>
      <c r="G140" s="105"/>
      <c r="H140" s="168"/>
      <c r="I140" s="141"/>
      <c r="J140" s="141"/>
      <c r="K140" s="141"/>
      <c r="L140" s="141"/>
      <c r="M140" s="163"/>
    </row>
    <row r="141" customFormat="false" ht="17.1" hidden="false" customHeight="true" outlineLevel="0" collapsed="false">
      <c r="B141" s="131"/>
      <c r="C141" s="137"/>
      <c r="D141" s="127"/>
      <c r="E141" s="38" t="s">
        <v>38</v>
      </c>
      <c r="F141" s="167"/>
      <c r="G141" s="105"/>
      <c r="H141" s="168"/>
      <c r="I141" s="141"/>
      <c r="J141" s="141"/>
      <c r="K141" s="141"/>
      <c r="L141" s="141"/>
      <c r="M141" s="163"/>
    </row>
    <row r="142" customFormat="false" ht="17.1" hidden="false" customHeight="true" outlineLevel="0" collapsed="false">
      <c r="B142" s="131"/>
      <c r="C142" s="137"/>
      <c r="D142" s="127"/>
      <c r="E142" s="38" t="s">
        <v>64</v>
      </c>
      <c r="F142" s="167"/>
      <c r="G142" s="105"/>
      <c r="H142" s="168"/>
      <c r="I142" s="141"/>
      <c r="J142" s="141"/>
      <c r="K142" s="141"/>
      <c r="L142" s="141"/>
      <c r="M142" s="163"/>
    </row>
    <row r="143" customFormat="false" ht="17.1" hidden="false" customHeight="true" outlineLevel="0" collapsed="false">
      <c r="B143" s="131"/>
      <c r="C143" s="137"/>
      <c r="D143" s="97" t="n">
        <v>2010</v>
      </c>
      <c r="E143" s="61" t="s">
        <v>99</v>
      </c>
      <c r="F143" s="169" t="n">
        <v>4124</v>
      </c>
      <c r="G143" s="62"/>
      <c r="H143" s="170"/>
      <c r="I143" s="149"/>
      <c r="J143" s="149"/>
      <c r="K143" s="149"/>
      <c r="L143" s="149"/>
      <c r="M143" s="164"/>
    </row>
    <row r="144" customFormat="false" ht="17.1" hidden="false" customHeight="true" outlineLevel="0" collapsed="false">
      <c r="B144" s="131"/>
      <c r="C144" s="137"/>
      <c r="D144" s="38"/>
      <c r="E144" s="38" t="s">
        <v>47</v>
      </c>
      <c r="F144" s="167"/>
      <c r="G144" s="105"/>
      <c r="H144" s="168"/>
      <c r="I144" s="141"/>
      <c r="J144" s="141"/>
      <c r="K144" s="141"/>
      <c r="L144" s="141"/>
      <c r="M144" s="163"/>
    </row>
    <row r="145" customFormat="false" ht="17.1" hidden="false" customHeight="true" outlineLevel="0" collapsed="false">
      <c r="B145" s="131"/>
      <c r="C145" s="153"/>
      <c r="D145" s="51" t="n">
        <v>2350</v>
      </c>
      <c r="E145" s="51" t="s">
        <v>48</v>
      </c>
      <c r="F145" s="171"/>
      <c r="G145" s="172"/>
      <c r="H145" s="173"/>
      <c r="I145" s="173"/>
      <c r="J145" s="173"/>
      <c r="K145" s="173"/>
      <c r="L145" s="173"/>
      <c r="M145" s="155" t="n">
        <v>110997</v>
      </c>
    </row>
    <row r="146" customFormat="false" ht="17.1" hidden="false" customHeight="true" outlineLevel="0" collapsed="false">
      <c r="B146" s="131"/>
      <c r="C146" s="174" t="n">
        <v>85503</v>
      </c>
      <c r="D146" s="38"/>
      <c r="E146" s="91" t="s">
        <v>100</v>
      </c>
      <c r="F146" s="175" t="n">
        <f aca="false">F148</f>
        <v>162</v>
      </c>
      <c r="G146" s="176" t="n">
        <f aca="false">G147</f>
        <v>162</v>
      </c>
      <c r="H146" s="176" t="n">
        <f aca="false">H147</f>
        <v>162</v>
      </c>
      <c r="I146" s="176" t="n">
        <f aca="false">I147</f>
        <v>0</v>
      </c>
      <c r="J146" s="176" t="n">
        <f aca="false">J147</f>
        <v>0</v>
      </c>
      <c r="K146" s="176" t="n">
        <f aca="false">K147</f>
        <v>0</v>
      </c>
      <c r="L146" s="176" t="n">
        <f aca="false">L147</f>
        <v>0</v>
      </c>
      <c r="M146" s="177" t="n">
        <f aca="false">M147</f>
        <v>0</v>
      </c>
    </row>
    <row r="147" customFormat="false" ht="17.1" hidden="false" customHeight="true" outlineLevel="0" collapsed="false">
      <c r="B147" s="131"/>
      <c r="C147" s="174"/>
      <c r="D147" s="178" t="n">
        <v>4210</v>
      </c>
      <c r="E147" s="42" t="s">
        <v>33</v>
      </c>
      <c r="F147" s="140"/>
      <c r="G147" s="179" t="n">
        <v>162</v>
      </c>
      <c r="H147" s="140" t="n">
        <f aca="false">G147</f>
        <v>162</v>
      </c>
      <c r="I147" s="140"/>
      <c r="J147" s="140"/>
      <c r="K147" s="140"/>
      <c r="L147" s="165" t="n">
        <v>0</v>
      </c>
      <c r="M147" s="180"/>
    </row>
    <row r="148" customFormat="false" ht="17.1" hidden="false" customHeight="true" outlineLevel="0" collapsed="false">
      <c r="B148" s="131"/>
      <c r="C148" s="137"/>
      <c r="D148" s="127"/>
      <c r="E148" s="38" t="s">
        <v>37</v>
      </c>
      <c r="F148" s="167" t="n">
        <v>162</v>
      </c>
      <c r="G148" s="181"/>
      <c r="H148" s="141"/>
      <c r="I148" s="167"/>
      <c r="J148" s="167"/>
      <c r="K148" s="167"/>
      <c r="L148" s="167"/>
      <c r="M148" s="182"/>
    </row>
    <row r="149" customFormat="false" ht="17.1" hidden="false" customHeight="true" outlineLevel="0" collapsed="false">
      <c r="B149" s="131"/>
      <c r="C149" s="137"/>
      <c r="D149" s="127"/>
      <c r="E149" s="38" t="s">
        <v>38</v>
      </c>
      <c r="F149" s="167"/>
      <c r="G149" s="181"/>
      <c r="H149" s="141"/>
      <c r="I149" s="167"/>
      <c r="J149" s="167"/>
      <c r="K149" s="167"/>
      <c r="L149" s="167"/>
      <c r="M149" s="182"/>
    </row>
    <row r="150" customFormat="false" ht="17.1" hidden="false" customHeight="true" outlineLevel="0" collapsed="false">
      <c r="B150" s="131"/>
      <c r="C150" s="137"/>
      <c r="D150" s="127"/>
      <c r="E150" s="38" t="s">
        <v>64</v>
      </c>
      <c r="F150" s="167"/>
      <c r="G150" s="181"/>
      <c r="H150" s="141"/>
      <c r="I150" s="167"/>
      <c r="J150" s="167"/>
      <c r="K150" s="167"/>
      <c r="L150" s="167"/>
      <c r="M150" s="182"/>
    </row>
    <row r="151" customFormat="false" ht="17.1" hidden="false" customHeight="true" outlineLevel="0" collapsed="false">
      <c r="B151" s="131"/>
      <c r="C151" s="137"/>
      <c r="D151" s="183" t="n">
        <v>2010</v>
      </c>
      <c r="E151" s="51" t="s">
        <v>101</v>
      </c>
      <c r="F151" s="167"/>
      <c r="G151" s="181"/>
      <c r="H151" s="141"/>
      <c r="I151" s="167"/>
      <c r="J151" s="167"/>
      <c r="K151" s="167"/>
      <c r="L151" s="167"/>
      <c r="M151" s="182"/>
    </row>
    <row r="152" customFormat="false" ht="17.1" hidden="false" customHeight="true" outlineLevel="0" collapsed="false">
      <c r="B152" s="131"/>
      <c r="C152" s="156" t="n">
        <v>85504</v>
      </c>
      <c r="D152" s="184"/>
      <c r="E152" s="185" t="s">
        <v>102</v>
      </c>
      <c r="F152" s="186" t="n">
        <f aca="false">SUM(F153:F161)</f>
        <v>214383</v>
      </c>
      <c r="G152" s="186" t="n">
        <f aca="false">SUM(G153:G161)</f>
        <v>214383</v>
      </c>
      <c r="H152" s="187" t="n">
        <f aca="false">SUM(H153:H161)</f>
        <v>214383</v>
      </c>
      <c r="I152" s="186" t="n">
        <f aca="false">SUM(I153:I161)</f>
        <v>4511.58</v>
      </c>
      <c r="J152" s="186" t="n">
        <f aca="false">SUM(J153:J161)</f>
        <v>887.42</v>
      </c>
      <c r="K152" s="186" t="n">
        <f aca="false">SUM(K153:K161)</f>
        <v>207600</v>
      </c>
      <c r="L152" s="186" t="n">
        <f aca="false">SUM(L153:L161)</f>
        <v>0</v>
      </c>
      <c r="M152" s="188" t="n">
        <f aca="false">SUM(M153:M163)</f>
        <v>0</v>
      </c>
    </row>
    <row r="153" customFormat="false" ht="17.1" hidden="false" customHeight="true" outlineLevel="0" collapsed="false">
      <c r="B153" s="131"/>
      <c r="C153" s="189"/>
      <c r="D153" s="178" t="n">
        <v>3110</v>
      </c>
      <c r="E153" s="42" t="s">
        <v>63</v>
      </c>
      <c r="F153" s="165"/>
      <c r="G153" s="100" t="n">
        <f aca="false">H153</f>
        <v>207600</v>
      </c>
      <c r="H153" s="166" t="n">
        <f aca="false">K153</f>
        <v>207600</v>
      </c>
      <c r="I153" s="140"/>
      <c r="J153" s="140"/>
      <c r="K153" s="140" t="n">
        <v>207600</v>
      </c>
      <c r="L153" s="140"/>
      <c r="M153" s="162"/>
    </row>
    <row r="154" customFormat="false" ht="17.1" hidden="false" customHeight="true" outlineLevel="0" collapsed="false">
      <c r="B154" s="131"/>
      <c r="C154" s="137"/>
      <c r="D154" s="178" t="n">
        <v>4010</v>
      </c>
      <c r="E154" s="96" t="s">
        <v>30</v>
      </c>
      <c r="F154" s="140"/>
      <c r="G154" s="100" t="n">
        <f aca="false">H154</f>
        <v>4511.58</v>
      </c>
      <c r="H154" s="140" t="n">
        <f aca="false">I154</f>
        <v>4511.58</v>
      </c>
      <c r="I154" s="140" t="n">
        <v>4511.58</v>
      </c>
      <c r="J154" s="140"/>
      <c r="K154" s="140"/>
      <c r="L154" s="140"/>
      <c r="M154" s="180"/>
    </row>
    <row r="155" customFormat="false" ht="17.1" hidden="false" customHeight="true" outlineLevel="0" collapsed="false">
      <c r="B155" s="131"/>
      <c r="C155" s="137"/>
      <c r="D155" s="178" t="n">
        <v>4110</v>
      </c>
      <c r="E155" s="42" t="s">
        <v>31</v>
      </c>
      <c r="F155" s="140"/>
      <c r="G155" s="100" t="n">
        <f aca="false">H155</f>
        <v>776.89</v>
      </c>
      <c r="H155" s="140" t="n">
        <f aca="false">J155</f>
        <v>776.89</v>
      </c>
      <c r="I155" s="140"/>
      <c r="J155" s="140" t="n">
        <v>776.89</v>
      </c>
      <c r="K155" s="140"/>
      <c r="L155" s="140"/>
      <c r="M155" s="180"/>
    </row>
    <row r="156" customFormat="false" ht="31.5" hidden="false" customHeight="true" outlineLevel="0" collapsed="false">
      <c r="B156" s="131"/>
      <c r="C156" s="137"/>
      <c r="D156" s="178" t="n">
        <v>4120</v>
      </c>
      <c r="E156" s="98" t="s">
        <v>32</v>
      </c>
      <c r="F156" s="140"/>
      <c r="G156" s="100" t="n">
        <f aca="false">H156</f>
        <v>110.53</v>
      </c>
      <c r="H156" s="140" t="n">
        <f aca="false">J156</f>
        <v>110.53</v>
      </c>
      <c r="I156" s="140"/>
      <c r="J156" s="140" t="n">
        <v>110.53</v>
      </c>
      <c r="K156" s="140"/>
      <c r="L156" s="140"/>
      <c r="M156" s="180"/>
    </row>
    <row r="157" customFormat="false" ht="17.1" hidden="false" customHeight="true" outlineLevel="0" collapsed="false">
      <c r="B157" s="131"/>
      <c r="C157" s="137"/>
      <c r="D157" s="178" t="n">
        <v>4210</v>
      </c>
      <c r="E157" s="42" t="s">
        <v>33</v>
      </c>
      <c r="F157" s="140"/>
      <c r="G157" s="100" t="n">
        <f aca="false">H157</f>
        <v>1384</v>
      </c>
      <c r="H157" s="140" t="n">
        <v>1384</v>
      </c>
      <c r="I157" s="140"/>
      <c r="J157" s="140"/>
      <c r="K157" s="140"/>
      <c r="L157" s="140"/>
      <c r="M157" s="180"/>
    </row>
    <row r="158" customFormat="false" ht="17.1" hidden="false" customHeight="true" outlineLevel="0" collapsed="false">
      <c r="B158" s="131"/>
      <c r="C158" s="137"/>
      <c r="D158" s="127"/>
      <c r="E158" s="38" t="s">
        <v>37</v>
      </c>
      <c r="F158" s="141"/>
      <c r="G158" s="105"/>
      <c r="H158" s="141"/>
      <c r="I158" s="141"/>
      <c r="J158" s="141"/>
      <c r="K158" s="141"/>
      <c r="L158" s="141"/>
      <c r="M158" s="182"/>
    </row>
    <row r="159" customFormat="false" ht="17.1" hidden="false" customHeight="true" outlineLevel="0" collapsed="false">
      <c r="B159" s="131"/>
      <c r="C159" s="137"/>
      <c r="D159" s="127"/>
      <c r="E159" s="38" t="s">
        <v>38</v>
      </c>
      <c r="F159" s="141"/>
      <c r="G159" s="105"/>
      <c r="H159" s="141"/>
      <c r="I159" s="141"/>
      <c r="J159" s="141"/>
      <c r="K159" s="141"/>
      <c r="L159" s="141"/>
      <c r="M159" s="182"/>
    </row>
    <row r="160" customFormat="false" ht="17.1" hidden="false" customHeight="true" outlineLevel="0" collapsed="false">
      <c r="B160" s="131"/>
      <c r="C160" s="137"/>
      <c r="D160" s="127"/>
      <c r="E160" s="38" t="s">
        <v>64</v>
      </c>
      <c r="F160" s="141"/>
      <c r="G160" s="105"/>
      <c r="H160" s="141"/>
      <c r="I160" s="141"/>
      <c r="J160" s="141"/>
      <c r="K160" s="141"/>
      <c r="L160" s="141"/>
      <c r="M160" s="182"/>
    </row>
    <row r="161" customFormat="false" ht="17.1" hidden="false" customHeight="true" outlineLevel="0" collapsed="false">
      <c r="B161" s="131"/>
      <c r="C161" s="153"/>
      <c r="D161" s="183" t="n">
        <v>2010</v>
      </c>
      <c r="E161" s="51" t="s">
        <v>101</v>
      </c>
      <c r="F161" s="173" t="n">
        <v>214383</v>
      </c>
      <c r="G161" s="190"/>
      <c r="H161" s="173"/>
      <c r="I161" s="173"/>
      <c r="J161" s="173"/>
      <c r="K161" s="173"/>
      <c r="L161" s="173"/>
      <c r="M161" s="191"/>
    </row>
    <row r="162" customFormat="false" ht="17.1" hidden="false" customHeight="true" outlineLevel="0" collapsed="false">
      <c r="B162" s="131"/>
      <c r="C162" s="156" t="n">
        <v>85513</v>
      </c>
      <c r="D162" s="192"/>
      <c r="E162" s="185" t="s">
        <v>103</v>
      </c>
      <c r="F162" s="186" t="n">
        <f aca="false">F169</f>
        <v>36410</v>
      </c>
      <c r="G162" s="193" t="n">
        <f aca="false">G165</f>
        <v>36410</v>
      </c>
      <c r="H162" s="194" t="n">
        <f aca="false">H165</f>
        <v>36410</v>
      </c>
      <c r="I162" s="194" t="n">
        <f aca="false">I165</f>
        <v>0</v>
      </c>
      <c r="J162" s="194" t="n">
        <f aca="false">J165</f>
        <v>0</v>
      </c>
      <c r="K162" s="194" t="n">
        <f aca="false">K165</f>
        <v>36410</v>
      </c>
      <c r="L162" s="195" t="n">
        <v>0</v>
      </c>
      <c r="M162" s="196"/>
    </row>
    <row r="163" customFormat="false" ht="17.1" hidden="false" customHeight="true" outlineLevel="0" collapsed="false">
      <c r="B163" s="131"/>
      <c r="C163" s="137"/>
      <c r="D163" s="38"/>
      <c r="E163" s="91" t="s">
        <v>104</v>
      </c>
      <c r="F163" s="167"/>
      <c r="G163" s="105"/>
      <c r="H163" s="168"/>
      <c r="I163" s="141"/>
      <c r="J163" s="141"/>
      <c r="K163" s="141"/>
      <c r="L163" s="141"/>
      <c r="M163" s="163"/>
    </row>
    <row r="164" customFormat="false" ht="17.1" hidden="false" customHeight="true" outlineLevel="0" collapsed="false">
      <c r="B164" s="131"/>
      <c r="C164" s="133"/>
      <c r="D164" s="61"/>
      <c r="E164" s="58" t="s">
        <v>105</v>
      </c>
      <c r="F164" s="169"/>
      <c r="G164" s="62"/>
      <c r="H164" s="170"/>
      <c r="I164" s="149"/>
      <c r="J164" s="149"/>
      <c r="K164" s="149"/>
      <c r="L164" s="149"/>
      <c r="M164" s="164"/>
    </row>
    <row r="165" customFormat="false" ht="17.1" hidden="false" customHeight="true" outlineLevel="0" collapsed="false">
      <c r="B165" s="131"/>
      <c r="C165" s="197"/>
      <c r="D165" s="42" t="n">
        <v>4130</v>
      </c>
      <c r="E165" s="42" t="s">
        <v>103</v>
      </c>
      <c r="F165" s="165"/>
      <c r="G165" s="100" t="n">
        <v>36410</v>
      </c>
      <c r="H165" s="166" t="n">
        <f aca="false">G165</f>
        <v>36410</v>
      </c>
      <c r="J165" s="140"/>
      <c r="K165" s="140" t="n">
        <f aca="false">H165</f>
        <v>36410</v>
      </c>
      <c r="L165" s="140"/>
      <c r="M165" s="162"/>
    </row>
    <row r="166" customFormat="false" ht="21.75" hidden="false" customHeight="true" outlineLevel="0" collapsed="false">
      <c r="B166" s="131"/>
      <c r="C166" s="137"/>
      <c r="D166" s="127"/>
      <c r="E166" s="38" t="s">
        <v>37</v>
      </c>
      <c r="F166" s="167"/>
      <c r="G166" s="105"/>
      <c r="H166" s="168"/>
      <c r="I166" s="147"/>
      <c r="J166" s="141"/>
      <c r="K166" s="141"/>
      <c r="L166" s="141"/>
      <c r="M166" s="163"/>
    </row>
    <row r="167" customFormat="false" ht="17.1" hidden="false" customHeight="true" outlineLevel="0" collapsed="false">
      <c r="B167" s="131"/>
      <c r="C167" s="137"/>
      <c r="D167" s="127"/>
      <c r="E167" s="38" t="s">
        <v>38</v>
      </c>
      <c r="F167" s="167"/>
      <c r="G167" s="105"/>
      <c r="H167" s="168"/>
      <c r="I167" s="141"/>
      <c r="J167" s="141"/>
      <c r="K167" s="141"/>
      <c r="L167" s="141"/>
      <c r="M167" s="163"/>
    </row>
    <row r="168" customFormat="false" ht="17.1" hidden="false" customHeight="true" outlineLevel="0" collapsed="false">
      <c r="B168" s="131"/>
      <c r="C168" s="137"/>
      <c r="D168" s="127"/>
      <c r="E168" s="38" t="s">
        <v>64</v>
      </c>
      <c r="F168" s="167"/>
      <c r="G168" s="105"/>
      <c r="H168" s="168"/>
      <c r="I168" s="141"/>
      <c r="J168" s="141"/>
      <c r="K168" s="141"/>
      <c r="L168" s="141"/>
      <c r="M168" s="163"/>
    </row>
    <row r="169" customFormat="false" ht="17.1" hidden="false" customHeight="true" outlineLevel="0" collapsed="false">
      <c r="B169" s="198"/>
      <c r="C169" s="153"/>
      <c r="D169" s="183" t="n">
        <v>2010</v>
      </c>
      <c r="E169" s="51" t="s">
        <v>101</v>
      </c>
      <c r="F169" s="171" t="n">
        <v>36410</v>
      </c>
      <c r="G169" s="190"/>
      <c r="H169" s="199"/>
      <c r="I169" s="141"/>
      <c r="J169" s="173"/>
      <c r="K169" s="173"/>
      <c r="L169" s="173"/>
      <c r="M169" s="155"/>
    </row>
    <row r="170" customFormat="false" ht="29.25" hidden="false" customHeight="true" outlineLevel="0" collapsed="false">
      <c r="B170" s="200"/>
      <c r="C170" s="201"/>
      <c r="D170" s="201"/>
      <c r="E170" s="201" t="s">
        <v>106</v>
      </c>
      <c r="F170" s="202" t="n">
        <f aca="false">SUM(F29,F50,F94,G175,F86,F16)</f>
        <v>9321909.93</v>
      </c>
      <c r="G170" s="202" t="n">
        <f aca="false">SUM(G29,G50,G94,H175,G86,G16)</f>
        <v>9321909.93</v>
      </c>
      <c r="H170" s="202" t="n">
        <f aca="false">SUM(H29,H50,H94,I175,H86,H16)</f>
        <v>9321909.93</v>
      </c>
      <c r="I170" s="202" t="n">
        <f aca="false">SUM(I29,I50,I94,J175,I86,I16)</f>
        <v>170115.58</v>
      </c>
      <c r="J170" s="202" t="n">
        <f aca="false">SUM(J29,J50,J94,K175,J86,J16)</f>
        <v>28201.32</v>
      </c>
      <c r="K170" s="202" t="n">
        <f aca="false">SUM(K29,K50,K94,L175,K86,K16)</f>
        <v>8321107.27</v>
      </c>
      <c r="L170" s="202" t="n">
        <f aca="false">SUM(L29,L50,L94,M175,L86,L16)</f>
        <v>0</v>
      </c>
      <c r="M170" s="203" t="n">
        <f aca="false">SUM(M29,M50,M94,N175,M86,)</f>
        <v>111097</v>
      </c>
    </row>
    <row r="171" customFormat="false" ht="14.1" hidden="false" customHeight="true" outlineLevel="0" collapsed="false"/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F175" s="6"/>
      <c r="G175" s="6"/>
      <c r="H175" s="6"/>
      <c r="I175" s="6"/>
      <c r="J175" s="6"/>
      <c r="K175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5-17T12:46:45Z</cp:lastPrinted>
  <dcterms:modified xsi:type="dcterms:W3CDTF">2019-05-17T12:47:39Z</dcterms:modified>
  <cp:revision>0</cp:revision>
  <dc:subject/>
  <dc:title/>
</cp:coreProperties>
</file>