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3</t>
  </si>
  <si>
    <t xml:space="preserve">do zarządzenia  Wójta Gminy Mragowo Nr 118/19</t>
  </si>
  <si>
    <t xml:space="preserve">z dnia 31 lipc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0888685.63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6161126.63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7275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320232.63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4185384.25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134848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4669990.31</v>
      </c>
      <c r="G33" s="23" t="n">
        <f aca="false">SUM(D15,D33)</f>
        <v>44669990.31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8-01T09:55:30Z</cp:lastPrinted>
  <dcterms:modified xsi:type="dcterms:W3CDTF">2019-08-01T10:14:24Z</dcterms:modified>
  <cp:revision>0</cp:revision>
  <dc:subject/>
  <dc:title/>
</cp:coreProperties>
</file>