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Załącznik Nr 3</t>
  </si>
  <si>
    <t xml:space="preserve">do zarządzenia Wójta Gminy Mrągowo Nr 115/19</t>
  </si>
  <si>
    <t xml:space="preserve">z dnia 10.07.2019 r.</t>
  </si>
  <si>
    <t xml:space="preserve">w sprawie: zmiany budżetu gminy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57" activePane="bottomLeft" state="frozen"/>
      <selection pane="topLeft" activeCell="B1" activeCellId="0" sqref="B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27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24.7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)</f>
        <v>41356</v>
      </c>
      <c r="G50" s="88" t="n">
        <f aca="false">SUM(G52,G72,G63)</f>
        <v>41356</v>
      </c>
      <c r="H50" s="88" t="n">
        <f aca="false">SUM(H52,H72,H63)</f>
        <v>41356</v>
      </c>
      <c r="I50" s="88" t="n">
        <f aca="false">SUM(I52,I72,I63)</f>
        <v>7430</v>
      </c>
      <c r="J50" s="88" t="n">
        <f aca="false">SUM(J52,J72,J63)</f>
        <v>1284.18</v>
      </c>
      <c r="K50" s="88" t="n">
        <f aca="false">SUM(K52,K72,K63)</f>
        <v>0</v>
      </c>
      <c r="L50" s="88" t="n">
        <f aca="false">SUM(L52,L72,L63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38"/>
      <c r="D85" s="51" t="n">
        <v>2010</v>
      </c>
      <c r="E85" s="51" t="s">
        <v>53</v>
      </c>
      <c r="F85" s="68" t="n">
        <v>39474</v>
      </c>
      <c r="G85" s="68"/>
      <c r="H85" s="68"/>
      <c r="I85" s="68"/>
      <c r="J85" s="68"/>
      <c r="K85" s="68"/>
      <c r="L85" s="77"/>
      <c r="M85" s="119"/>
    </row>
    <row r="86" customFormat="false" ht="17.1" hidden="false" customHeight="true" outlineLevel="0" collapsed="false">
      <c r="B86" s="122" t="n">
        <v>801</v>
      </c>
      <c r="C86" s="123"/>
      <c r="D86" s="123"/>
      <c r="E86" s="123" t="s">
        <v>61</v>
      </c>
      <c r="F86" s="124" t="n">
        <f aca="false">SUM(F87)</f>
        <v>34591</v>
      </c>
      <c r="G86" s="124" t="n">
        <f aca="false">SUM(G87)</f>
        <v>34591</v>
      </c>
      <c r="H86" s="124" t="n">
        <f aca="false">SUM(H87)</f>
        <v>34591</v>
      </c>
      <c r="I86" s="124" t="n">
        <f aca="false">SUM(I87)</f>
        <v>0</v>
      </c>
      <c r="J86" s="124" t="n">
        <f aca="false">SUM(J87)</f>
        <v>0</v>
      </c>
      <c r="K86" s="124" t="n">
        <f aca="false">SUM(K87)</f>
        <v>0</v>
      </c>
      <c r="L86" s="124" t="n">
        <f aca="false">SUM(L87)</f>
        <v>0</v>
      </c>
      <c r="M86" s="125" t="n">
        <f aca="false">SUM(M87)</f>
        <v>0</v>
      </c>
    </row>
    <row r="87" customFormat="false" ht="17.1" hidden="false" customHeight="true" outlineLevel="0" collapsed="false">
      <c r="B87" s="56"/>
      <c r="C87" s="91" t="n">
        <v>80153</v>
      </c>
      <c r="D87" s="91"/>
      <c r="E87" s="91" t="s">
        <v>62</v>
      </c>
      <c r="F87" s="110" t="n">
        <f aca="false">SUM(F95)</f>
        <v>34591</v>
      </c>
      <c r="G87" s="110" t="n">
        <f aca="false">SUM(G90:G91)</f>
        <v>34591</v>
      </c>
      <c r="H87" s="110" t="n">
        <f aca="false">SUM(H90:H91)</f>
        <v>34591</v>
      </c>
      <c r="I87" s="110" t="n">
        <f aca="false">SUM(I90:I91)</f>
        <v>0</v>
      </c>
      <c r="J87" s="110" t="n">
        <f aca="false">SUM(J90:J91)</f>
        <v>0</v>
      </c>
      <c r="K87" s="110" t="n">
        <f aca="false">SUM(K90:K91)</f>
        <v>0</v>
      </c>
      <c r="L87" s="110" t="n">
        <f aca="false">SUM(L90:L91)</f>
        <v>0</v>
      </c>
      <c r="M87" s="111" t="n">
        <v>0</v>
      </c>
    </row>
    <row r="88" customFormat="false" ht="17.1" hidden="false" customHeight="true" outlineLevel="0" collapsed="false">
      <c r="B88" s="56"/>
      <c r="C88" s="91"/>
      <c r="D88" s="91"/>
      <c r="E88" s="91" t="s">
        <v>63</v>
      </c>
      <c r="F88" s="110"/>
      <c r="G88" s="110"/>
      <c r="H88" s="110"/>
      <c r="I88" s="110"/>
      <c r="J88" s="110"/>
      <c r="K88" s="110"/>
      <c r="L88" s="112"/>
      <c r="M88" s="111"/>
    </row>
    <row r="89" customFormat="false" ht="17.1" hidden="false" customHeight="true" outlineLevel="0" collapsed="false">
      <c r="B89" s="56"/>
      <c r="C89" s="58"/>
      <c r="D89" s="58"/>
      <c r="E89" s="58" t="s">
        <v>64</v>
      </c>
      <c r="F89" s="59"/>
      <c r="G89" s="59"/>
      <c r="H89" s="59"/>
      <c r="I89" s="59"/>
      <c r="J89" s="59"/>
      <c r="K89" s="59"/>
      <c r="L89" s="126"/>
      <c r="M89" s="95"/>
    </row>
    <row r="90" customFormat="false" ht="17.1" hidden="false" customHeight="true" outlineLevel="0" collapsed="false">
      <c r="B90" s="56"/>
      <c r="C90" s="38"/>
      <c r="D90" s="65" t="n">
        <v>4210</v>
      </c>
      <c r="E90" s="65" t="s">
        <v>33</v>
      </c>
      <c r="F90" s="68"/>
      <c r="G90" s="68" t="n">
        <v>342.44</v>
      </c>
      <c r="H90" s="68" t="n">
        <f aca="false">G90</f>
        <v>342.44</v>
      </c>
      <c r="I90" s="68"/>
      <c r="J90" s="68"/>
      <c r="K90" s="68"/>
      <c r="L90" s="77"/>
      <c r="M90" s="119"/>
    </row>
    <row r="91" customFormat="false" ht="17.1" hidden="false" customHeight="true" outlineLevel="0" collapsed="false">
      <c r="B91" s="56"/>
      <c r="C91" s="38"/>
      <c r="D91" s="42" t="n">
        <v>4240</v>
      </c>
      <c r="E91" s="42" t="s">
        <v>65</v>
      </c>
      <c r="F91" s="101"/>
      <c r="G91" s="101" t="n">
        <v>34248.56</v>
      </c>
      <c r="H91" s="101" t="n">
        <f aca="false">G91</f>
        <v>34248.56</v>
      </c>
      <c r="I91" s="101"/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127"/>
      <c r="E92" s="38" t="s">
        <v>37</v>
      </c>
      <c r="F92" s="68"/>
      <c r="G92" s="68"/>
      <c r="H92" s="68"/>
      <c r="I92" s="68"/>
      <c r="J92" s="68"/>
      <c r="K92" s="68"/>
      <c r="L92" s="77"/>
      <c r="M92" s="119"/>
    </row>
    <row r="93" customFormat="false" ht="17.1" hidden="false" customHeight="true" outlineLevel="0" collapsed="false">
      <c r="B93" s="56"/>
      <c r="C93" s="38"/>
      <c r="D93" s="127"/>
      <c r="E93" s="38" t="s">
        <v>38</v>
      </c>
      <c r="F93" s="68"/>
      <c r="G93" s="68"/>
      <c r="H93" s="68"/>
      <c r="I93" s="68"/>
      <c r="J93" s="68"/>
      <c r="K93" s="68"/>
      <c r="L93" s="77"/>
      <c r="M93" s="119"/>
    </row>
    <row r="94" customFormat="false" ht="17.1" hidden="false" customHeight="true" outlineLevel="0" collapsed="false">
      <c r="B94" s="56"/>
      <c r="C94" s="38"/>
      <c r="D94" s="127"/>
      <c r="E94" s="38" t="s">
        <v>66</v>
      </c>
      <c r="F94" s="68"/>
      <c r="G94" s="68"/>
      <c r="H94" s="68"/>
      <c r="I94" s="68"/>
      <c r="J94" s="68"/>
      <c r="K94" s="68"/>
      <c r="L94" s="77"/>
      <c r="M94" s="119"/>
    </row>
    <row r="95" customFormat="false" ht="17.1" hidden="false" customHeight="true" outlineLevel="0" collapsed="false">
      <c r="B95" s="56"/>
      <c r="C95" s="38"/>
      <c r="D95" s="97" t="n">
        <v>2010</v>
      </c>
      <c r="E95" s="61" t="s">
        <v>67</v>
      </c>
      <c r="F95" s="68" t="n">
        <v>34591</v>
      </c>
      <c r="G95" s="68"/>
      <c r="H95" s="68"/>
      <c r="I95" s="68"/>
      <c r="J95" s="68"/>
      <c r="K95" s="68"/>
      <c r="L95" s="77"/>
      <c r="M95" s="119"/>
    </row>
    <row r="96" customFormat="false" ht="17.1" hidden="false" customHeight="true" outlineLevel="0" collapsed="false">
      <c r="B96" s="122" t="n">
        <v>852</v>
      </c>
      <c r="C96" s="123"/>
      <c r="D96" s="123"/>
      <c r="E96" s="123" t="s">
        <v>68</v>
      </c>
      <c r="F96" s="124" t="n">
        <f aca="false">SUM(F97)</f>
        <v>2379</v>
      </c>
      <c r="G96" s="124" t="n">
        <f aca="false">SUM(G97)</f>
        <v>2379</v>
      </c>
      <c r="H96" s="124" t="n">
        <f aca="false">SUM(H97)</f>
        <v>2379</v>
      </c>
      <c r="I96" s="124" t="n">
        <f aca="false">SUM(I97)</f>
        <v>0</v>
      </c>
      <c r="J96" s="124" t="n">
        <f aca="false">SUM(J97)</f>
        <v>0</v>
      </c>
      <c r="K96" s="124" t="n">
        <f aca="false">SUM(K97)</f>
        <v>2331.42</v>
      </c>
      <c r="L96" s="124" t="n">
        <f aca="false">SUM(L97)</f>
        <v>0</v>
      </c>
      <c r="M96" s="125" t="n">
        <f aca="false">SUM(M97)</f>
        <v>0</v>
      </c>
    </row>
    <row r="97" customFormat="false" ht="17.1" hidden="false" customHeight="true" outlineLevel="0" collapsed="false">
      <c r="B97" s="56"/>
      <c r="C97" s="58" t="n">
        <v>85215</v>
      </c>
      <c r="D97" s="58"/>
      <c r="E97" s="58" t="s">
        <v>69</v>
      </c>
      <c r="F97" s="59" t="n">
        <f aca="false">SUM(F98:F103)</f>
        <v>2379</v>
      </c>
      <c r="G97" s="59" t="n">
        <f aca="false">SUM(G98:G103)</f>
        <v>2379</v>
      </c>
      <c r="H97" s="59" t="n">
        <f aca="false">SUM(H98:H103)</f>
        <v>2379</v>
      </c>
      <c r="I97" s="59" t="n">
        <f aca="false">SUM(I98:I103)</f>
        <v>0</v>
      </c>
      <c r="J97" s="59" t="n">
        <f aca="false">SUM(J98:J103)</f>
        <v>0</v>
      </c>
      <c r="K97" s="59" t="n">
        <f aca="false">SUM(K98:K103)</f>
        <v>2331.42</v>
      </c>
      <c r="L97" s="59" t="n">
        <f aca="false">SUM(L98:L103)</f>
        <v>0</v>
      </c>
      <c r="M97" s="128" t="n">
        <f aca="false">SUM(M98:M103)</f>
        <v>0</v>
      </c>
    </row>
    <row r="98" customFormat="false" ht="17.1" hidden="false" customHeight="true" outlineLevel="0" collapsed="false">
      <c r="B98" s="56"/>
      <c r="C98" s="38"/>
      <c r="D98" s="42" t="n">
        <v>3110</v>
      </c>
      <c r="E98" s="121" t="s">
        <v>70</v>
      </c>
      <c r="F98" s="101"/>
      <c r="G98" s="101" t="n">
        <v>2331.42</v>
      </c>
      <c r="H98" s="101" t="n">
        <f aca="false">G98</f>
        <v>2331.42</v>
      </c>
      <c r="I98" s="101"/>
      <c r="J98" s="101"/>
      <c r="K98" s="101" t="n">
        <f aca="false">H98</f>
        <v>2331.42</v>
      </c>
      <c r="L98" s="99"/>
      <c r="M98" s="120"/>
    </row>
    <row r="99" customFormat="false" ht="17.1" hidden="false" customHeight="true" outlineLevel="0" collapsed="false">
      <c r="B99" s="56"/>
      <c r="C99" s="38"/>
      <c r="D99" s="42" t="n">
        <v>4210</v>
      </c>
      <c r="E99" s="42" t="s">
        <v>33</v>
      </c>
      <c r="F99" s="101"/>
      <c r="G99" s="101" t="n">
        <v>47.58</v>
      </c>
      <c r="H99" s="101" t="n">
        <f aca="false">G99</f>
        <v>47.58</v>
      </c>
      <c r="I99" s="101"/>
      <c r="J99" s="101"/>
      <c r="K99" s="101"/>
      <c r="L99" s="99"/>
      <c r="M99" s="120"/>
    </row>
    <row r="100" customFormat="false" ht="17.1" hidden="false" customHeight="true" outlineLevel="0" collapsed="false">
      <c r="B100" s="56"/>
      <c r="C100" s="38"/>
      <c r="D100" s="127"/>
      <c r="E100" s="38" t="s">
        <v>37</v>
      </c>
      <c r="F100" s="68" t="n">
        <v>2379</v>
      </c>
      <c r="G100" s="68"/>
      <c r="H100" s="68"/>
      <c r="I100" s="68"/>
      <c r="J100" s="68"/>
      <c r="K100" s="68"/>
      <c r="L100" s="77"/>
      <c r="M100" s="119"/>
    </row>
    <row r="101" customFormat="false" ht="17.1" hidden="false" customHeight="true" outlineLevel="0" collapsed="false">
      <c r="B101" s="56"/>
      <c r="C101" s="38"/>
      <c r="D101" s="127"/>
      <c r="E101" s="38" t="s">
        <v>38</v>
      </c>
      <c r="F101" s="68"/>
      <c r="G101" s="68"/>
      <c r="H101" s="68"/>
      <c r="I101" s="68"/>
      <c r="J101" s="68"/>
      <c r="K101" s="68"/>
      <c r="L101" s="77"/>
      <c r="M101" s="119"/>
    </row>
    <row r="102" customFormat="false" ht="17.1" hidden="false" customHeight="true" outlineLevel="0" collapsed="false">
      <c r="B102" s="56"/>
      <c r="C102" s="38"/>
      <c r="D102" s="127"/>
      <c r="E102" s="38" t="s">
        <v>66</v>
      </c>
      <c r="F102" s="68"/>
      <c r="G102" s="68"/>
      <c r="H102" s="68"/>
      <c r="I102" s="68"/>
      <c r="J102" s="68"/>
      <c r="K102" s="68"/>
      <c r="L102" s="77"/>
      <c r="M102" s="119"/>
    </row>
    <row r="103" customFormat="false" ht="17.1" hidden="false" customHeight="true" outlineLevel="0" collapsed="false">
      <c r="B103" s="129"/>
      <c r="C103" s="38"/>
      <c r="D103" s="97" t="n">
        <v>2010</v>
      </c>
      <c r="E103" s="61" t="s">
        <v>67</v>
      </c>
      <c r="F103" s="68"/>
      <c r="G103" s="68"/>
      <c r="H103" s="68"/>
      <c r="I103" s="68"/>
      <c r="J103" s="68"/>
      <c r="K103" s="68"/>
      <c r="L103" s="77"/>
      <c r="M103" s="119"/>
    </row>
    <row r="104" customFormat="false" ht="17.1" hidden="false" customHeight="true" outlineLevel="0" collapsed="false">
      <c r="B104" s="130" t="n">
        <v>855</v>
      </c>
      <c r="C104" s="53"/>
      <c r="D104" s="53"/>
      <c r="E104" s="53" t="s">
        <v>71</v>
      </c>
      <c r="F104" s="54" t="n">
        <f aca="false">SUM(F105,F130,F162,F172,F156)</f>
        <v>8502369</v>
      </c>
      <c r="G104" s="54" t="n">
        <f aca="false">SUM(G105,G130,G162,G172,G156)</f>
        <v>8502369</v>
      </c>
      <c r="H104" s="54" t="n">
        <f aca="false">SUM(H105,H130,H162,H172,H156)</f>
        <v>8502369</v>
      </c>
      <c r="I104" s="54" t="n">
        <f aca="false">SUM(I105,I130,I162,I172,I156)</f>
        <v>131229.58</v>
      </c>
      <c r="J104" s="54" t="n">
        <f aca="false">SUM(J105,J130,J162,J172,J156)</f>
        <v>25974.42</v>
      </c>
      <c r="K104" s="54" t="n">
        <f aca="false">SUM(K105,K130,K162,K172,K156)</f>
        <v>8322775.85</v>
      </c>
      <c r="L104" s="54" t="n">
        <f aca="false">SUM(L105,L130,L162,L172,L156)</f>
        <v>0</v>
      </c>
      <c r="M104" s="131" t="n">
        <f aca="false">SUM(M105,M130,M162,M172,M156)</f>
        <v>110997</v>
      </c>
    </row>
    <row r="105" customFormat="false" ht="17.1" hidden="false" customHeight="true" outlineLevel="0" collapsed="false">
      <c r="B105" s="132"/>
      <c r="C105" s="133" t="n">
        <v>85501</v>
      </c>
      <c r="D105" s="134"/>
      <c r="E105" s="135" t="s">
        <v>72</v>
      </c>
      <c r="F105" s="136" t="n">
        <f aca="false">SUM(F106:F128)</f>
        <v>5001577</v>
      </c>
      <c r="G105" s="136" t="n">
        <f aca="false">SUM(G106:G128)</f>
        <v>5001577</v>
      </c>
      <c r="H105" s="136" t="n">
        <f aca="false">SUM(H106:H128)</f>
        <v>5001577</v>
      </c>
      <c r="I105" s="136" t="n">
        <f aca="false">SUM(I106:I128)</f>
        <v>57448</v>
      </c>
      <c r="J105" s="136" t="n">
        <f aca="false">SUM(J106:J128)</f>
        <v>11450</v>
      </c>
      <c r="K105" s="136" t="n">
        <f aca="false">SUM(K106:K128)</f>
        <v>4926553.85</v>
      </c>
      <c r="L105" s="136" t="n">
        <f aca="false">SUM(L106:L128)</f>
        <v>0</v>
      </c>
      <c r="M105" s="137" t="n">
        <f aca="false">SUM(M106:M128)</f>
        <v>0</v>
      </c>
    </row>
    <row r="106" customFormat="false" ht="17.1" hidden="false" customHeight="true" outlineLevel="0" collapsed="false">
      <c r="B106" s="132"/>
      <c r="C106" s="138"/>
      <c r="D106" s="139" t="s">
        <v>73</v>
      </c>
      <c r="E106" s="121" t="s">
        <v>70</v>
      </c>
      <c r="F106" s="140"/>
      <c r="G106" s="141" t="n">
        <v>4926553.85</v>
      </c>
      <c r="H106" s="142" t="n">
        <f aca="false">G106</f>
        <v>4926553.85</v>
      </c>
      <c r="I106" s="142"/>
      <c r="J106" s="142"/>
      <c r="K106" s="142" t="n">
        <f aca="false">H106</f>
        <v>4926553.85</v>
      </c>
      <c r="L106" s="140"/>
      <c r="M106" s="143"/>
    </row>
    <row r="107" customFormat="false" ht="17.1" hidden="false" customHeight="true" outlineLevel="0" collapsed="false">
      <c r="B107" s="132"/>
      <c r="C107" s="138"/>
      <c r="D107" s="144" t="s">
        <v>74</v>
      </c>
      <c r="E107" s="47" t="s">
        <v>30</v>
      </c>
      <c r="F107" s="145"/>
      <c r="G107" s="141" t="n">
        <v>53208</v>
      </c>
      <c r="H107" s="141" t="n">
        <f aca="false">G107</f>
        <v>53208</v>
      </c>
      <c r="I107" s="141" t="n">
        <f aca="false">G107</f>
        <v>53208</v>
      </c>
      <c r="J107" s="141"/>
      <c r="K107" s="141"/>
      <c r="L107" s="145"/>
      <c r="M107" s="146"/>
    </row>
    <row r="108" customFormat="false" ht="17.1" hidden="false" customHeight="true" outlineLevel="0" collapsed="false">
      <c r="B108" s="132"/>
      <c r="C108" s="138"/>
      <c r="D108" s="144" t="s">
        <v>75</v>
      </c>
      <c r="E108" s="47" t="s">
        <v>76</v>
      </c>
      <c r="F108" s="145"/>
      <c r="G108" s="141" t="n">
        <v>4240</v>
      </c>
      <c r="H108" s="142" t="n">
        <f aca="false">G108</f>
        <v>4240</v>
      </c>
      <c r="I108" s="141" t="n">
        <f aca="false">G108</f>
        <v>4240</v>
      </c>
      <c r="J108" s="141"/>
      <c r="K108" s="141"/>
      <c r="L108" s="145"/>
      <c r="M108" s="146"/>
    </row>
    <row r="109" customFormat="false" ht="17.1" hidden="false" customHeight="true" outlineLevel="0" collapsed="false">
      <c r="B109" s="132"/>
      <c r="C109" s="138"/>
      <c r="D109" s="139" t="s">
        <v>77</v>
      </c>
      <c r="E109" s="121" t="s">
        <v>31</v>
      </c>
      <c r="F109" s="145"/>
      <c r="G109" s="141" t="n">
        <v>10050</v>
      </c>
      <c r="H109" s="141" t="n">
        <f aca="false">G109</f>
        <v>10050</v>
      </c>
      <c r="I109" s="141"/>
      <c r="J109" s="141" t="n">
        <f aca="false">G109</f>
        <v>10050</v>
      </c>
      <c r="K109" s="141"/>
      <c r="L109" s="145"/>
      <c r="M109" s="146"/>
    </row>
    <row r="110" customFormat="false" ht="33.75" hidden="false" customHeight="true" outlineLevel="0" collapsed="false">
      <c r="B110" s="132"/>
      <c r="C110" s="138"/>
      <c r="D110" s="147" t="s">
        <v>78</v>
      </c>
      <c r="E110" s="98" t="s">
        <v>32</v>
      </c>
      <c r="F110" s="145"/>
      <c r="G110" s="141" t="n">
        <v>1400</v>
      </c>
      <c r="H110" s="141" t="n">
        <f aca="false">G110</f>
        <v>1400</v>
      </c>
      <c r="I110" s="141"/>
      <c r="J110" s="141" t="n">
        <f aca="false">G110</f>
        <v>1400</v>
      </c>
      <c r="K110" s="141"/>
      <c r="L110" s="145"/>
      <c r="M110" s="146"/>
    </row>
    <row r="111" customFormat="false" ht="17.1" hidden="false" customHeight="true" outlineLevel="0" collapsed="false">
      <c r="B111" s="132"/>
      <c r="C111" s="138"/>
      <c r="D111" s="147" t="s">
        <v>79</v>
      </c>
      <c r="E111" s="103" t="s">
        <v>52</v>
      </c>
      <c r="F111" s="145"/>
      <c r="G111" s="141" t="n">
        <v>2400</v>
      </c>
      <c r="H111" s="141" t="n">
        <f aca="false">G111</f>
        <v>2400</v>
      </c>
      <c r="I111" s="141"/>
      <c r="J111" s="141"/>
      <c r="K111" s="141"/>
      <c r="L111" s="145"/>
      <c r="M111" s="146"/>
    </row>
    <row r="112" customFormat="false" ht="17.1" hidden="false" customHeight="true" outlineLevel="0" collapsed="false">
      <c r="B112" s="132"/>
      <c r="C112" s="138"/>
      <c r="D112" s="139" t="s">
        <v>80</v>
      </c>
      <c r="E112" s="121" t="s">
        <v>33</v>
      </c>
      <c r="F112" s="145"/>
      <c r="G112" s="141" t="n">
        <v>1295.85</v>
      </c>
      <c r="H112" s="141" t="n">
        <f aca="false">G112</f>
        <v>1295.85</v>
      </c>
      <c r="I112" s="141"/>
      <c r="J112" s="141"/>
      <c r="K112" s="141"/>
      <c r="L112" s="145"/>
      <c r="M112" s="146"/>
    </row>
    <row r="113" customFormat="false" ht="17.1" hidden="false" customHeight="true" outlineLevel="0" collapsed="false">
      <c r="B113" s="132"/>
      <c r="C113" s="138"/>
      <c r="D113" s="139" t="s">
        <v>81</v>
      </c>
      <c r="E113" s="121" t="s">
        <v>82</v>
      </c>
      <c r="F113" s="145"/>
      <c r="G113" s="141" t="n">
        <v>300</v>
      </c>
      <c r="H113" s="141" t="n">
        <f aca="false">G113</f>
        <v>300</v>
      </c>
      <c r="I113" s="141"/>
      <c r="J113" s="141"/>
      <c r="K113" s="141"/>
      <c r="L113" s="145"/>
      <c r="M113" s="146"/>
    </row>
    <row r="114" customFormat="false" ht="17.1" hidden="false" customHeight="true" outlineLevel="0" collapsed="false">
      <c r="B114" s="132"/>
      <c r="C114" s="138"/>
      <c r="D114" s="139" t="s">
        <v>83</v>
      </c>
      <c r="E114" s="121" t="s">
        <v>34</v>
      </c>
      <c r="F114" s="145"/>
      <c r="G114" s="141" t="n">
        <v>200</v>
      </c>
      <c r="H114" s="141" t="n">
        <f aca="false">G114</f>
        <v>200</v>
      </c>
      <c r="I114" s="141"/>
      <c r="J114" s="141"/>
      <c r="K114" s="141"/>
      <c r="L114" s="145"/>
      <c r="M114" s="146"/>
    </row>
    <row r="115" customFormat="false" ht="17.1" hidden="false" customHeight="true" outlineLevel="0" collapsed="false">
      <c r="B115" s="132"/>
      <c r="C115" s="138"/>
      <c r="D115" s="139" t="s">
        <v>84</v>
      </c>
      <c r="E115" s="121" t="s">
        <v>35</v>
      </c>
      <c r="F115" s="145"/>
      <c r="G115" s="141" t="n">
        <v>200</v>
      </c>
      <c r="H115" s="141" t="n">
        <f aca="false">G115</f>
        <v>200</v>
      </c>
      <c r="I115" s="141"/>
      <c r="J115" s="141"/>
      <c r="K115" s="141"/>
      <c r="L115" s="145"/>
      <c r="M115" s="146"/>
    </row>
    <row r="116" customFormat="false" ht="17.1" hidden="false" customHeight="true" outlineLevel="0" collapsed="false">
      <c r="B116" s="132"/>
      <c r="C116" s="138"/>
      <c r="D116" s="147" t="s">
        <v>85</v>
      </c>
      <c r="E116" s="103" t="s">
        <v>60</v>
      </c>
      <c r="F116" s="145"/>
      <c r="G116" s="141" t="n">
        <v>100</v>
      </c>
      <c r="H116" s="141" t="n">
        <f aca="false">G116</f>
        <v>100</v>
      </c>
      <c r="I116" s="141"/>
      <c r="J116" s="141"/>
      <c r="K116" s="141"/>
      <c r="L116" s="145"/>
      <c r="M116" s="146"/>
    </row>
    <row r="117" customFormat="false" ht="17.1" hidden="false" customHeight="true" outlineLevel="0" collapsed="false">
      <c r="B117" s="132"/>
      <c r="C117" s="138"/>
      <c r="D117" s="147" t="s">
        <v>86</v>
      </c>
      <c r="E117" s="103" t="s">
        <v>87</v>
      </c>
      <c r="F117" s="140"/>
      <c r="G117" s="148" t="n">
        <v>1229.3</v>
      </c>
      <c r="H117" s="142" t="n">
        <f aca="false">G117</f>
        <v>1229.3</v>
      </c>
      <c r="I117" s="140"/>
      <c r="J117" s="140"/>
      <c r="K117" s="140"/>
      <c r="L117" s="140"/>
      <c r="M117" s="143"/>
    </row>
    <row r="118" customFormat="false" ht="17.1" hidden="false" customHeight="true" outlineLevel="0" collapsed="false">
      <c r="B118" s="132"/>
      <c r="C118" s="138"/>
      <c r="D118" s="144"/>
      <c r="E118" s="61" t="s">
        <v>88</v>
      </c>
      <c r="F118" s="149"/>
      <c r="G118" s="150"/>
      <c r="H118" s="150"/>
      <c r="I118" s="149"/>
      <c r="J118" s="149"/>
      <c r="K118" s="149"/>
      <c r="L118" s="149"/>
      <c r="M118" s="151"/>
    </row>
    <row r="119" customFormat="false" ht="17.1" hidden="false" customHeight="true" outlineLevel="0" collapsed="false">
      <c r="B119" s="132"/>
      <c r="C119" s="138"/>
      <c r="D119" s="152" t="s">
        <v>89</v>
      </c>
      <c r="E119" s="103" t="s">
        <v>90</v>
      </c>
      <c r="F119" s="140"/>
      <c r="G119" s="142" t="n">
        <v>400</v>
      </c>
      <c r="H119" s="142" t="n">
        <f aca="false">G119</f>
        <v>400</v>
      </c>
      <c r="I119" s="140"/>
      <c r="J119" s="140"/>
      <c r="K119" s="140"/>
      <c r="L119" s="140"/>
      <c r="M119" s="143"/>
    </row>
    <row r="120" customFormat="false" ht="17.1" hidden="false" customHeight="true" outlineLevel="0" collapsed="false">
      <c r="B120" s="132"/>
      <c r="C120" s="138"/>
      <c r="D120" s="153"/>
      <c r="E120" s="61" t="s">
        <v>91</v>
      </c>
      <c r="F120" s="149"/>
      <c r="G120" s="149"/>
      <c r="H120" s="149"/>
      <c r="I120" s="149"/>
      <c r="J120" s="149"/>
      <c r="K120" s="149"/>
      <c r="L120" s="149"/>
      <c r="M120" s="151"/>
    </row>
    <row r="121" customFormat="false" ht="17.1" hidden="false" customHeight="true" outlineLevel="0" collapsed="false">
      <c r="B121" s="132"/>
      <c r="C121" s="138"/>
      <c r="D121" s="127"/>
      <c r="E121" s="38" t="s">
        <v>92</v>
      </c>
      <c r="F121" s="140"/>
      <c r="G121" s="140"/>
      <c r="H121" s="140"/>
      <c r="I121" s="140"/>
      <c r="J121" s="140"/>
      <c r="K121" s="140"/>
      <c r="L121" s="140"/>
      <c r="M121" s="143"/>
    </row>
    <row r="122" customFormat="false" ht="17.1" hidden="false" customHeight="true" outlineLevel="0" collapsed="false">
      <c r="B122" s="132"/>
      <c r="C122" s="138"/>
      <c r="D122" s="127"/>
      <c r="E122" s="38" t="s">
        <v>93</v>
      </c>
      <c r="F122" s="140"/>
      <c r="G122" s="140"/>
      <c r="H122" s="140"/>
      <c r="I122" s="140"/>
      <c r="J122" s="140"/>
      <c r="K122" s="140"/>
      <c r="L122" s="140"/>
      <c r="M122" s="143"/>
    </row>
    <row r="123" customFormat="false" ht="17.1" hidden="false" customHeight="true" outlineLevel="0" collapsed="false">
      <c r="B123" s="132"/>
      <c r="C123" s="138"/>
      <c r="D123" s="127"/>
      <c r="E123" s="38" t="s">
        <v>94</v>
      </c>
      <c r="F123" s="140"/>
      <c r="G123" s="140"/>
      <c r="H123" s="140"/>
      <c r="I123" s="140"/>
      <c r="J123" s="140"/>
      <c r="K123" s="140"/>
      <c r="L123" s="140"/>
      <c r="M123" s="143"/>
    </row>
    <row r="124" customFormat="false" ht="17.1" hidden="false" customHeight="true" outlineLevel="0" collapsed="false">
      <c r="B124" s="132"/>
      <c r="C124" s="138"/>
      <c r="D124" s="127"/>
      <c r="E124" s="38" t="s">
        <v>95</v>
      </c>
      <c r="F124" s="140"/>
      <c r="G124" s="140"/>
      <c r="H124" s="140"/>
      <c r="I124" s="140"/>
      <c r="J124" s="140"/>
      <c r="K124" s="140"/>
      <c r="L124" s="140"/>
      <c r="M124" s="143"/>
    </row>
    <row r="125" customFormat="false" ht="17.1" hidden="false" customHeight="true" outlineLevel="0" collapsed="false">
      <c r="B125" s="132"/>
      <c r="C125" s="138"/>
      <c r="D125" s="127"/>
      <c r="E125" s="38" t="s">
        <v>96</v>
      </c>
      <c r="F125" s="140"/>
      <c r="G125" s="140"/>
      <c r="H125" s="140"/>
      <c r="I125" s="140"/>
      <c r="J125" s="140"/>
      <c r="K125" s="140"/>
      <c r="L125" s="140"/>
      <c r="M125" s="143"/>
    </row>
    <row r="126" customFormat="false" ht="17.1" hidden="false" customHeight="true" outlineLevel="0" collapsed="false">
      <c r="B126" s="132"/>
      <c r="C126" s="138"/>
      <c r="D126" s="97" t="n">
        <v>2060</v>
      </c>
      <c r="E126" s="61" t="s">
        <v>97</v>
      </c>
      <c r="F126" s="150" t="n">
        <v>5001577</v>
      </c>
      <c r="G126" s="149"/>
      <c r="H126" s="149"/>
      <c r="I126" s="149"/>
      <c r="J126" s="149"/>
      <c r="K126" s="149"/>
      <c r="L126" s="149"/>
      <c r="M126" s="151"/>
    </row>
    <row r="127" customFormat="false" ht="17.1" hidden="false" customHeight="true" outlineLevel="0" collapsed="false">
      <c r="B127" s="132"/>
      <c r="C127" s="138"/>
      <c r="D127" s="65"/>
      <c r="E127" s="38" t="s">
        <v>47</v>
      </c>
      <c r="F127" s="140"/>
      <c r="G127" s="140"/>
      <c r="H127" s="140"/>
      <c r="I127" s="140"/>
      <c r="J127" s="140"/>
      <c r="K127" s="140"/>
      <c r="L127" s="140"/>
      <c r="M127" s="143"/>
    </row>
    <row r="128" customFormat="false" ht="17.1" hidden="false" customHeight="true" outlineLevel="0" collapsed="false">
      <c r="B128" s="132"/>
      <c r="C128" s="154"/>
      <c r="D128" s="51" t="n">
        <v>2350</v>
      </c>
      <c r="E128" s="51" t="s">
        <v>48</v>
      </c>
      <c r="F128" s="155"/>
      <c r="G128" s="155"/>
      <c r="H128" s="155"/>
      <c r="I128" s="155"/>
      <c r="J128" s="155"/>
      <c r="K128" s="155"/>
      <c r="L128" s="155"/>
      <c r="M128" s="156" t="n">
        <v>0</v>
      </c>
    </row>
    <row r="129" customFormat="false" ht="17.1" hidden="false" customHeight="true" outlineLevel="0" collapsed="false">
      <c r="B129" s="132"/>
      <c r="C129" s="157" t="n">
        <v>85502</v>
      </c>
      <c r="D129" s="158"/>
      <c r="E129" s="159" t="s">
        <v>98</v>
      </c>
      <c r="F129" s="160"/>
      <c r="G129" s="160"/>
      <c r="H129" s="160"/>
      <c r="I129" s="160"/>
      <c r="J129" s="160"/>
      <c r="K129" s="160"/>
      <c r="L129" s="160"/>
      <c r="M129" s="161"/>
    </row>
    <row r="130" customFormat="false" ht="17.1" hidden="false" customHeight="true" outlineLevel="0" collapsed="false">
      <c r="B130" s="132"/>
      <c r="C130" s="134"/>
      <c r="D130" s="134"/>
      <c r="E130" s="134" t="s">
        <v>99</v>
      </c>
      <c r="F130" s="136" t="n">
        <f aca="false">F145+F153</f>
        <v>3249703</v>
      </c>
      <c r="G130" s="136" t="n">
        <f aca="false">SUM(G131:G141,G146:G149)</f>
        <v>3249703</v>
      </c>
      <c r="H130" s="136" t="n">
        <f aca="false">SUM(H131:H141,H146:H149)</f>
        <v>3249703</v>
      </c>
      <c r="I130" s="136" t="n">
        <f aca="false">SUM(I131:I141,I146:I149)</f>
        <v>69270</v>
      </c>
      <c r="J130" s="136" t="n">
        <f aca="false">SUM(J131:J141,J146:J149)</f>
        <v>13637</v>
      </c>
      <c r="K130" s="136" t="n">
        <f aca="false">SUM(K131:K141,K146)</f>
        <v>3152212</v>
      </c>
      <c r="L130" s="136" t="n">
        <f aca="false">SUM(L131:L141,L146)</f>
        <v>0</v>
      </c>
      <c r="M130" s="137" t="n">
        <f aca="false">SUM(M131:M155)</f>
        <v>110997</v>
      </c>
      <c r="O130" s="162"/>
      <c r="P130" s="162"/>
    </row>
    <row r="131" customFormat="false" ht="17.1" hidden="false" customHeight="true" outlineLevel="0" collapsed="false">
      <c r="B131" s="132"/>
      <c r="C131" s="138"/>
      <c r="D131" s="96" t="n">
        <v>3110</v>
      </c>
      <c r="E131" s="42" t="s">
        <v>70</v>
      </c>
      <c r="F131" s="141"/>
      <c r="G131" s="62" t="n">
        <v>3144212</v>
      </c>
      <c r="H131" s="141" t="n">
        <f aca="false">G131</f>
        <v>3144212</v>
      </c>
      <c r="I131" s="141"/>
      <c r="J131" s="141"/>
      <c r="K131" s="141" t="n">
        <f aca="false">H131</f>
        <v>3144212</v>
      </c>
      <c r="L131" s="141"/>
      <c r="M131" s="163"/>
    </row>
    <row r="132" customFormat="false" ht="17.1" hidden="false" customHeight="true" outlineLevel="0" collapsed="false">
      <c r="B132" s="132"/>
      <c r="C132" s="138"/>
      <c r="D132" s="96" t="n">
        <v>4010</v>
      </c>
      <c r="E132" s="96" t="s">
        <v>30</v>
      </c>
      <c r="F132" s="141"/>
      <c r="G132" s="62" t="n">
        <f aca="false">H132</f>
        <v>65000</v>
      </c>
      <c r="H132" s="141" t="n">
        <f aca="false">I132</f>
        <v>65000</v>
      </c>
      <c r="I132" s="141" t="n">
        <v>65000</v>
      </c>
      <c r="J132" s="141"/>
      <c r="K132" s="141"/>
      <c r="L132" s="141"/>
      <c r="M132" s="163"/>
    </row>
    <row r="133" customFormat="false" ht="17.1" hidden="false" customHeight="true" outlineLevel="0" collapsed="false">
      <c r="B133" s="132"/>
      <c r="C133" s="138"/>
      <c r="D133" s="96" t="n">
        <v>4040</v>
      </c>
      <c r="E133" s="96" t="s">
        <v>76</v>
      </c>
      <c r="F133" s="141"/>
      <c r="G133" s="62" t="n">
        <f aca="false">H133</f>
        <v>4060</v>
      </c>
      <c r="H133" s="141" t="n">
        <f aca="false">I133</f>
        <v>4060</v>
      </c>
      <c r="I133" s="141" t="n">
        <v>4060</v>
      </c>
      <c r="J133" s="141"/>
      <c r="K133" s="141"/>
      <c r="L133" s="141"/>
      <c r="M133" s="163"/>
    </row>
    <row r="134" customFormat="false" ht="17.1" hidden="false" customHeight="true" outlineLevel="0" collapsed="false">
      <c r="B134" s="132"/>
      <c r="C134" s="138"/>
      <c r="D134" s="96" t="n">
        <v>4110</v>
      </c>
      <c r="E134" s="42" t="s">
        <v>31</v>
      </c>
      <c r="F134" s="141"/>
      <c r="G134" s="62" t="n">
        <f aca="false">H134</f>
        <v>11900</v>
      </c>
      <c r="H134" s="141" t="n">
        <f aca="false">J134</f>
        <v>11900</v>
      </c>
      <c r="I134" s="141"/>
      <c r="J134" s="141" t="n">
        <v>11900</v>
      </c>
      <c r="K134" s="141"/>
      <c r="L134" s="141"/>
      <c r="M134" s="163"/>
      <c r="O134" s="162"/>
    </row>
    <row r="135" customFormat="false" ht="35.25" hidden="false" customHeight="true" outlineLevel="0" collapsed="false">
      <c r="B135" s="132"/>
      <c r="C135" s="138"/>
      <c r="D135" s="96" t="n">
        <v>4120</v>
      </c>
      <c r="E135" s="98" t="s">
        <v>32</v>
      </c>
      <c r="F135" s="141"/>
      <c r="G135" s="62" t="n">
        <f aca="false">H135</f>
        <v>1700</v>
      </c>
      <c r="H135" s="141" t="n">
        <f aca="false">J135</f>
        <v>1700</v>
      </c>
      <c r="I135" s="141"/>
      <c r="J135" s="141" t="n">
        <v>1700</v>
      </c>
      <c r="K135" s="141"/>
      <c r="L135" s="141"/>
      <c r="M135" s="163"/>
    </row>
    <row r="136" customFormat="false" ht="17.1" hidden="false" customHeight="true" outlineLevel="0" collapsed="false">
      <c r="B136" s="132"/>
      <c r="C136" s="138"/>
      <c r="D136" s="96" t="n">
        <v>4210</v>
      </c>
      <c r="E136" s="42" t="s">
        <v>33</v>
      </c>
      <c r="F136" s="141"/>
      <c r="G136" s="62" t="n">
        <f aca="false">H136</f>
        <v>3564</v>
      </c>
      <c r="H136" s="141" t="n">
        <v>3564</v>
      </c>
      <c r="I136" s="141"/>
      <c r="J136" s="141"/>
      <c r="K136" s="141"/>
      <c r="L136" s="141"/>
      <c r="M136" s="163"/>
    </row>
    <row r="137" customFormat="false" ht="17.1" hidden="false" customHeight="true" outlineLevel="0" collapsed="false">
      <c r="B137" s="132"/>
      <c r="C137" s="138"/>
      <c r="D137" s="96" t="n">
        <v>4260</v>
      </c>
      <c r="E137" s="42" t="s">
        <v>82</v>
      </c>
      <c r="F137" s="141"/>
      <c r="G137" s="62" t="n">
        <f aca="false">H137</f>
        <v>2200</v>
      </c>
      <c r="H137" s="141" t="n">
        <v>2200</v>
      </c>
      <c r="I137" s="141"/>
      <c r="J137" s="141"/>
      <c r="K137" s="141"/>
      <c r="L137" s="141"/>
      <c r="M137" s="163"/>
    </row>
    <row r="138" customFormat="false" ht="17.1" hidden="false" customHeight="true" outlineLevel="0" collapsed="false">
      <c r="B138" s="132"/>
      <c r="C138" s="138"/>
      <c r="D138" s="96" t="n">
        <v>4270</v>
      </c>
      <c r="E138" s="42" t="s">
        <v>100</v>
      </c>
      <c r="F138" s="141"/>
      <c r="G138" s="62" t="n">
        <f aca="false">H138</f>
        <v>400</v>
      </c>
      <c r="H138" s="141" t="n">
        <v>400</v>
      </c>
      <c r="I138" s="141"/>
      <c r="J138" s="141"/>
      <c r="K138" s="141"/>
      <c r="L138" s="141"/>
      <c r="M138" s="163"/>
    </row>
    <row r="139" customFormat="false" ht="17.1" hidden="false" customHeight="true" outlineLevel="0" collapsed="false">
      <c r="B139" s="132"/>
      <c r="C139" s="138"/>
      <c r="D139" s="96" t="n">
        <v>4300</v>
      </c>
      <c r="E139" s="42" t="s">
        <v>34</v>
      </c>
      <c r="F139" s="141"/>
      <c r="G139" s="62" t="n">
        <f aca="false">H139</f>
        <v>4540</v>
      </c>
      <c r="H139" s="141" t="n">
        <v>4540</v>
      </c>
      <c r="I139" s="141"/>
      <c r="J139" s="141"/>
      <c r="K139" s="141"/>
      <c r="L139" s="141"/>
      <c r="M139" s="163"/>
    </row>
    <row r="140" customFormat="false" ht="17.1" hidden="false" customHeight="true" outlineLevel="0" collapsed="false">
      <c r="B140" s="132"/>
      <c r="C140" s="138"/>
      <c r="D140" s="96" t="n">
        <v>4360</v>
      </c>
      <c r="E140" s="42" t="s">
        <v>35</v>
      </c>
      <c r="F140" s="141"/>
      <c r="G140" s="100" t="n">
        <f aca="false">H140</f>
        <v>1500</v>
      </c>
      <c r="H140" s="141" t="n">
        <v>1500</v>
      </c>
      <c r="I140" s="141"/>
      <c r="J140" s="141"/>
      <c r="K140" s="141"/>
      <c r="L140" s="141"/>
      <c r="M140" s="163"/>
    </row>
    <row r="141" customFormat="false" ht="17.1" hidden="false" customHeight="true" outlineLevel="0" collapsed="false">
      <c r="B141" s="132"/>
      <c r="C141" s="138"/>
      <c r="D141" s="42" t="n">
        <v>4440</v>
      </c>
      <c r="E141" s="42" t="s">
        <v>101</v>
      </c>
      <c r="F141" s="99"/>
      <c r="G141" s="62" t="n">
        <f aca="false">H141</f>
        <v>2380</v>
      </c>
      <c r="H141" s="100" t="n">
        <v>2380</v>
      </c>
      <c r="I141" s="100"/>
      <c r="J141" s="100"/>
      <c r="K141" s="100"/>
      <c r="L141" s="100"/>
      <c r="M141" s="102"/>
    </row>
    <row r="142" customFormat="false" ht="17.1" hidden="false" customHeight="true" outlineLevel="0" collapsed="false">
      <c r="B142" s="132"/>
      <c r="C142" s="138"/>
      <c r="D142" s="127"/>
      <c r="E142" s="38" t="s">
        <v>37</v>
      </c>
      <c r="F142" s="140"/>
      <c r="G142" s="140"/>
      <c r="H142" s="140"/>
      <c r="I142" s="140"/>
      <c r="J142" s="140"/>
      <c r="K142" s="140"/>
      <c r="L142" s="142"/>
      <c r="M142" s="164"/>
      <c r="O142" s="162"/>
    </row>
    <row r="143" customFormat="false" ht="17.1" hidden="false" customHeight="true" outlineLevel="0" collapsed="false">
      <c r="B143" s="132"/>
      <c r="C143" s="138"/>
      <c r="D143" s="127"/>
      <c r="E143" s="38" t="s">
        <v>38</v>
      </c>
      <c r="F143" s="140"/>
      <c r="G143" s="140"/>
      <c r="H143" s="140"/>
      <c r="I143" s="140"/>
      <c r="J143" s="140"/>
      <c r="K143" s="140"/>
      <c r="L143" s="142"/>
      <c r="M143" s="164"/>
    </row>
    <row r="144" customFormat="false" ht="17.1" hidden="false" customHeight="true" outlineLevel="0" collapsed="false">
      <c r="B144" s="132"/>
      <c r="C144" s="138"/>
      <c r="D144" s="127"/>
      <c r="E144" s="38" t="s">
        <v>66</v>
      </c>
      <c r="F144" s="140"/>
      <c r="G144" s="140"/>
      <c r="H144" s="140"/>
      <c r="I144" s="140"/>
      <c r="J144" s="140"/>
      <c r="K144" s="140"/>
      <c r="L144" s="142"/>
      <c r="M144" s="164"/>
    </row>
    <row r="145" customFormat="false" ht="17.1" hidden="false" customHeight="true" outlineLevel="0" collapsed="false">
      <c r="B145" s="132"/>
      <c r="C145" s="138"/>
      <c r="D145" s="97" t="n">
        <v>2010</v>
      </c>
      <c r="E145" s="61" t="s">
        <v>102</v>
      </c>
      <c r="F145" s="150" t="n">
        <v>3241456</v>
      </c>
      <c r="G145" s="62"/>
      <c r="H145" s="150"/>
      <c r="I145" s="150"/>
      <c r="J145" s="150"/>
      <c r="K145" s="150"/>
      <c r="L145" s="150"/>
      <c r="M145" s="165"/>
    </row>
    <row r="146" customFormat="false" ht="17.1" hidden="false" customHeight="true" outlineLevel="0" collapsed="false">
      <c r="B146" s="132"/>
      <c r="C146" s="138"/>
      <c r="D146" s="96" t="n">
        <v>3110</v>
      </c>
      <c r="E146" s="42" t="s">
        <v>70</v>
      </c>
      <c r="F146" s="166"/>
      <c r="G146" s="100" t="n">
        <v>8000</v>
      </c>
      <c r="H146" s="167" t="n">
        <f aca="false">G146</f>
        <v>8000</v>
      </c>
      <c r="I146" s="141"/>
      <c r="J146" s="141"/>
      <c r="K146" s="141" t="n">
        <f aca="false">G146</f>
        <v>8000</v>
      </c>
      <c r="L146" s="141"/>
      <c r="M146" s="163"/>
      <c r="O146" s="162"/>
    </row>
    <row r="147" customFormat="false" ht="17.1" hidden="false" customHeight="true" outlineLevel="0" collapsed="false">
      <c r="B147" s="132"/>
      <c r="C147" s="138"/>
      <c r="D147" s="96" t="n">
        <v>4010</v>
      </c>
      <c r="E147" s="96" t="s">
        <v>30</v>
      </c>
      <c r="F147" s="166"/>
      <c r="G147" s="100" t="n">
        <v>210</v>
      </c>
      <c r="H147" s="167" t="n">
        <f aca="false">G147</f>
        <v>210</v>
      </c>
      <c r="I147" s="141" t="n">
        <f aca="false">H147</f>
        <v>210</v>
      </c>
      <c r="J147" s="141"/>
      <c r="K147" s="141"/>
      <c r="L147" s="141"/>
      <c r="M147" s="163"/>
    </row>
    <row r="148" customFormat="false" ht="17.1" hidden="false" customHeight="true" outlineLevel="0" collapsed="false">
      <c r="B148" s="132"/>
      <c r="C148" s="138"/>
      <c r="D148" s="96" t="n">
        <v>4110</v>
      </c>
      <c r="E148" s="42" t="s">
        <v>31</v>
      </c>
      <c r="F148" s="166"/>
      <c r="G148" s="100" t="n">
        <v>33</v>
      </c>
      <c r="H148" s="167" t="n">
        <f aca="false">G148</f>
        <v>33</v>
      </c>
      <c r="I148" s="141"/>
      <c r="J148" s="141" t="n">
        <f aca="false">H148</f>
        <v>33</v>
      </c>
      <c r="K148" s="141"/>
      <c r="L148" s="141"/>
      <c r="M148" s="163"/>
    </row>
    <row r="149" customFormat="false" ht="17.1" hidden="false" customHeight="true" outlineLevel="0" collapsed="false">
      <c r="B149" s="132"/>
      <c r="C149" s="138"/>
      <c r="D149" s="96" t="n">
        <v>4120</v>
      </c>
      <c r="E149" s="42" t="s">
        <v>103</v>
      </c>
      <c r="F149" s="166"/>
      <c r="G149" s="100" t="n">
        <v>4</v>
      </c>
      <c r="H149" s="167" t="n">
        <f aca="false">G149</f>
        <v>4</v>
      </c>
      <c r="I149" s="141"/>
      <c r="J149" s="141" t="n">
        <f aca="false">H149</f>
        <v>4</v>
      </c>
      <c r="K149" s="141"/>
      <c r="L149" s="141"/>
      <c r="M149" s="163"/>
      <c r="O149" s="162"/>
    </row>
    <row r="150" customFormat="false" ht="17.1" hidden="false" customHeight="true" outlineLevel="0" collapsed="false">
      <c r="B150" s="132"/>
      <c r="C150" s="138"/>
      <c r="D150" s="127"/>
      <c r="E150" s="38" t="s">
        <v>37</v>
      </c>
      <c r="F150" s="168"/>
      <c r="G150" s="105"/>
      <c r="H150" s="169"/>
      <c r="I150" s="142"/>
      <c r="J150" s="142"/>
      <c r="K150" s="142"/>
      <c r="L150" s="142"/>
      <c r="M150" s="164"/>
    </row>
    <row r="151" customFormat="false" ht="17.1" hidden="false" customHeight="true" outlineLevel="0" collapsed="false">
      <c r="B151" s="132"/>
      <c r="C151" s="138"/>
      <c r="D151" s="127"/>
      <c r="E151" s="38" t="s">
        <v>38</v>
      </c>
      <c r="F151" s="168"/>
      <c r="G151" s="105"/>
      <c r="H151" s="169"/>
      <c r="I151" s="142"/>
      <c r="J151" s="142"/>
      <c r="K151" s="142"/>
      <c r="L151" s="142"/>
      <c r="M151" s="164"/>
    </row>
    <row r="152" customFormat="false" ht="17.1" hidden="false" customHeight="true" outlineLevel="0" collapsed="false">
      <c r="B152" s="132"/>
      <c r="C152" s="138"/>
      <c r="D152" s="127"/>
      <c r="E152" s="38" t="s">
        <v>66</v>
      </c>
      <c r="F152" s="168"/>
      <c r="G152" s="105"/>
      <c r="H152" s="169"/>
      <c r="I152" s="142"/>
      <c r="J152" s="142"/>
      <c r="K152" s="142"/>
      <c r="L152" s="142"/>
      <c r="M152" s="164"/>
    </row>
    <row r="153" customFormat="false" ht="17.1" hidden="false" customHeight="true" outlineLevel="0" collapsed="false">
      <c r="B153" s="132"/>
      <c r="C153" s="138"/>
      <c r="D153" s="97" t="n">
        <v>2010</v>
      </c>
      <c r="E153" s="61" t="s">
        <v>104</v>
      </c>
      <c r="F153" s="170" t="n">
        <v>8247</v>
      </c>
      <c r="G153" s="62"/>
      <c r="H153" s="171"/>
      <c r="I153" s="150"/>
      <c r="J153" s="150"/>
      <c r="K153" s="150"/>
      <c r="L153" s="150"/>
      <c r="M153" s="165"/>
    </row>
    <row r="154" customFormat="false" ht="17.1" hidden="false" customHeight="true" outlineLevel="0" collapsed="false">
      <c r="B154" s="132"/>
      <c r="C154" s="138"/>
      <c r="D154" s="38"/>
      <c r="E154" s="38" t="s">
        <v>47</v>
      </c>
      <c r="F154" s="168"/>
      <c r="G154" s="105"/>
      <c r="H154" s="169"/>
      <c r="I154" s="142"/>
      <c r="J154" s="142"/>
      <c r="K154" s="142"/>
      <c r="L154" s="142"/>
      <c r="M154" s="164"/>
    </row>
    <row r="155" customFormat="false" ht="17.1" hidden="false" customHeight="true" outlineLevel="0" collapsed="false">
      <c r="B155" s="132"/>
      <c r="C155" s="154"/>
      <c r="D155" s="51" t="n">
        <v>2350</v>
      </c>
      <c r="E155" s="51" t="s">
        <v>48</v>
      </c>
      <c r="F155" s="172"/>
      <c r="G155" s="173"/>
      <c r="H155" s="174"/>
      <c r="I155" s="174"/>
      <c r="J155" s="174"/>
      <c r="K155" s="174"/>
      <c r="L155" s="174"/>
      <c r="M155" s="156" t="n">
        <v>110997</v>
      </c>
    </row>
    <row r="156" customFormat="false" ht="17.1" hidden="false" customHeight="true" outlineLevel="0" collapsed="false">
      <c r="B156" s="132"/>
      <c r="C156" s="175" t="n">
        <v>85503</v>
      </c>
      <c r="D156" s="38"/>
      <c r="E156" s="91" t="s">
        <v>105</v>
      </c>
      <c r="F156" s="176" t="n">
        <f aca="false">F158</f>
        <v>296</v>
      </c>
      <c r="G156" s="177" t="n">
        <f aca="false">G157</f>
        <v>296</v>
      </c>
      <c r="H156" s="177" t="n">
        <f aca="false">H157</f>
        <v>296</v>
      </c>
      <c r="I156" s="177" t="n">
        <f aca="false">I157</f>
        <v>0</v>
      </c>
      <c r="J156" s="177" t="n">
        <f aca="false">J157</f>
        <v>0</v>
      </c>
      <c r="K156" s="177" t="n">
        <f aca="false">K157</f>
        <v>0</v>
      </c>
      <c r="L156" s="177" t="n">
        <f aca="false">L157</f>
        <v>0</v>
      </c>
      <c r="M156" s="178" t="n">
        <f aca="false">M157</f>
        <v>0</v>
      </c>
    </row>
    <row r="157" customFormat="false" ht="17.1" hidden="false" customHeight="true" outlineLevel="0" collapsed="false">
      <c r="B157" s="132"/>
      <c r="C157" s="175"/>
      <c r="D157" s="179" t="n">
        <v>4210</v>
      </c>
      <c r="E157" s="42" t="s">
        <v>33</v>
      </c>
      <c r="F157" s="141"/>
      <c r="G157" s="180" t="n">
        <v>296</v>
      </c>
      <c r="H157" s="141" t="n">
        <f aca="false">G157</f>
        <v>296</v>
      </c>
      <c r="I157" s="141"/>
      <c r="J157" s="141"/>
      <c r="K157" s="141"/>
      <c r="L157" s="166" t="n">
        <v>0</v>
      </c>
      <c r="M157" s="181"/>
    </row>
    <row r="158" customFormat="false" ht="17.1" hidden="false" customHeight="true" outlineLevel="0" collapsed="false">
      <c r="B158" s="132"/>
      <c r="C158" s="138"/>
      <c r="D158" s="127"/>
      <c r="E158" s="38" t="s">
        <v>37</v>
      </c>
      <c r="F158" s="168" t="n">
        <v>296</v>
      </c>
      <c r="G158" s="182"/>
      <c r="H158" s="142"/>
      <c r="I158" s="168"/>
      <c r="J158" s="168"/>
      <c r="K158" s="168"/>
      <c r="L158" s="168"/>
      <c r="M158" s="183"/>
    </row>
    <row r="159" customFormat="false" ht="17.1" hidden="false" customHeight="true" outlineLevel="0" collapsed="false">
      <c r="B159" s="132"/>
      <c r="C159" s="138"/>
      <c r="D159" s="127"/>
      <c r="E159" s="38" t="s">
        <v>38</v>
      </c>
      <c r="F159" s="168"/>
      <c r="G159" s="182"/>
      <c r="H159" s="142"/>
      <c r="I159" s="168"/>
      <c r="J159" s="168"/>
      <c r="K159" s="168"/>
      <c r="L159" s="168"/>
      <c r="M159" s="183"/>
    </row>
    <row r="160" customFormat="false" ht="17.1" hidden="false" customHeight="true" outlineLevel="0" collapsed="false">
      <c r="B160" s="132"/>
      <c r="C160" s="138"/>
      <c r="D160" s="127"/>
      <c r="E160" s="38" t="s">
        <v>66</v>
      </c>
      <c r="F160" s="168"/>
      <c r="G160" s="182"/>
      <c r="H160" s="142"/>
      <c r="I160" s="168"/>
      <c r="J160" s="168"/>
      <c r="K160" s="168"/>
      <c r="L160" s="168"/>
      <c r="M160" s="183"/>
    </row>
    <row r="161" customFormat="false" ht="17.1" hidden="false" customHeight="true" outlineLevel="0" collapsed="false">
      <c r="B161" s="132"/>
      <c r="C161" s="138"/>
      <c r="D161" s="184" t="n">
        <v>2010</v>
      </c>
      <c r="E161" s="51" t="s">
        <v>106</v>
      </c>
      <c r="F161" s="168"/>
      <c r="G161" s="182"/>
      <c r="H161" s="142"/>
      <c r="I161" s="168"/>
      <c r="J161" s="168"/>
      <c r="K161" s="168"/>
      <c r="L161" s="168"/>
      <c r="M161" s="183"/>
    </row>
    <row r="162" customFormat="false" ht="17.1" hidden="false" customHeight="true" outlineLevel="0" collapsed="false">
      <c r="B162" s="132"/>
      <c r="C162" s="157" t="n">
        <v>85504</v>
      </c>
      <c r="D162" s="185"/>
      <c r="E162" s="186" t="s">
        <v>107</v>
      </c>
      <c r="F162" s="187" t="n">
        <f aca="false">SUM(F163:F171)</f>
        <v>214383</v>
      </c>
      <c r="G162" s="187" t="n">
        <f aca="false">SUM(G163:G171)</f>
        <v>214383</v>
      </c>
      <c r="H162" s="188" t="n">
        <f aca="false">SUM(H163:H171)</f>
        <v>214383</v>
      </c>
      <c r="I162" s="187" t="n">
        <f aca="false">SUM(I163:I171)</f>
        <v>4511.58</v>
      </c>
      <c r="J162" s="187" t="n">
        <f aca="false">SUM(J163:J171)</f>
        <v>887.42</v>
      </c>
      <c r="K162" s="187" t="n">
        <f aca="false">SUM(K163:K171)</f>
        <v>207600</v>
      </c>
      <c r="L162" s="187" t="n">
        <f aca="false">SUM(L163:L171)</f>
        <v>0</v>
      </c>
      <c r="M162" s="189" t="n">
        <f aca="false">SUM(M163:M173)</f>
        <v>0</v>
      </c>
    </row>
    <row r="163" customFormat="false" ht="17.1" hidden="false" customHeight="true" outlineLevel="0" collapsed="false">
      <c r="B163" s="132"/>
      <c r="C163" s="190"/>
      <c r="D163" s="179" t="n">
        <v>3110</v>
      </c>
      <c r="E163" s="42" t="s">
        <v>70</v>
      </c>
      <c r="F163" s="166"/>
      <c r="G163" s="100" t="n">
        <f aca="false">H163</f>
        <v>207600</v>
      </c>
      <c r="H163" s="167" t="n">
        <f aca="false">K163</f>
        <v>207600</v>
      </c>
      <c r="I163" s="141"/>
      <c r="J163" s="141"/>
      <c r="K163" s="141" t="n">
        <v>207600</v>
      </c>
      <c r="L163" s="141"/>
      <c r="M163" s="163"/>
    </row>
    <row r="164" customFormat="false" ht="17.1" hidden="false" customHeight="true" outlineLevel="0" collapsed="false">
      <c r="B164" s="132"/>
      <c r="C164" s="138"/>
      <c r="D164" s="179" t="n">
        <v>4010</v>
      </c>
      <c r="E164" s="96" t="s">
        <v>30</v>
      </c>
      <c r="F164" s="141"/>
      <c r="G164" s="100" t="n">
        <f aca="false">H164</f>
        <v>4511.58</v>
      </c>
      <c r="H164" s="141" t="n">
        <f aca="false">I164</f>
        <v>4511.58</v>
      </c>
      <c r="I164" s="141" t="n">
        <v>4511.58</v>
      </c>
      <c r="J164" s="141"/>
      <c r="K164" s="141"/>
      <c r="L164" s="141"/>
      <c r="M164" s="181"/>
    </row>
    <row r="165" customFormat="false" ht="17.1" hidden="false" customHeight="true" outlineLevel="0" collapsed="false">
      <c r="B165" s="132"/>
      <c r="C165" s="138"/>
      <c r="D165" s="179" t="n">
        <v>4110</v>
      </c>
      <c r="E165" s="42" t="s">
        <v>31</v>
      </c>
      <c r="F165" s="141"/>
      <c r="G165" s="100" t="n">
        <f aca="false">H165</f>
        <v>776.89</v>
      </c>
      <c r="H165" s="141" t="n">
        <f aca="false">J165</f>
        <v>776.89</v>
      </c>
      <c r="I165" s="141"/>
      <c r="J165" s="141" t="n">
        <v>776.89</v>
      </c>
      <c r="K165" s="141"/>
      <c r="L165" s="141"/>
      <c r="M165" s="181"/>
    </row>
    <row r="166" customFormat="false" ht="31.5" hidden="false" customHeight="true" outlineLevel="0" collapsed="false">
      <c r="B166" s="132"/>
      <c r="C166" s="138"/>
      <c r="D166" s="179" t="n">
        <v>4120</v>
      </c>
      <c r="E166" s="98" t="s">
        <v>32</v>
      </c>
      <c r="F166" s="141"/>
      <c r="G166" s="100" t="n">
        <f aca="false">H166</f>
        <v>110.53</v>
      </c>
      <c r="H166" s="141" t="n">
        <f aca="false">J166</f>
        <v>110.53</v>
      </c>
      <c r="I166" s="141"/>
      <c r="J166" s="141" t="n">
        <v>110.53</v>
      </c>
      <c r="K166" s="141"/>
      <c r="L166" s="141"/>
      <c r="M166" s="181"/>
    </row>
    <row r="167" customFormat="false" ht="17.1" hidden="false" customHeight="true" outlineLevel="0" collapsed="false">
      <c r="B167" s="132"/>
      <c r="C167" s="138"/>
      <c r="D167" s="179" t="n">
        <v>4210</v>
      </c>
      <c r="E167" s="42" t="s">
        <v>33</v>
      </c>
      <c r="F167" s="141"/>
      <c r="G167" s="100" t="n">
        <f aca="false">H167</f>
        <v>1384</v>
      </c>
      <c r="H167" s="141" t="n">
        <v>1384</v>
      </c>
      <c r="I167" s="141"/>
      <c r="J167" s="141"/>
      <c r="K167" s="141"/>
      <c r="L167" s="141"/>
      <c r="M167" s="181"/>
    </row>
    <row r="168" customFormat="false" ht="17.1" hidden="false" customHeight="true" outlineLevel="0" collapsed="false">
      <c r="B168" s="132"/>
      <c r="C168" s="138"/>
      <c r="D168" s="127"/>
      <c r="E168" s="38" t="s">
        <v>37</v>
      </c>
      <c r="F168" s="142"/>
      <c r="G168" s="105"/>
      <c r="H168" s="142"/>
      <c r="I168" s="142"/>
      <c r="J168" s="142"/>
      <c r="K168" s="142"/>
      <c r="L168" s="142"/>
      <c r="M168" s="183"/>
    </row>
    <row r="169" customFormat="false" ht="17.1" hidden="false" customHeight="true" outlineLevel="0" collapsed="false">
      <c r="B169" s="132"/>
      <c r="C169" s="138"/>
      <c r="D169" s="127"/>
      <c r="E169" s="38" t="s">
        <v>38</v>
      </c>
      <c r="F169" s="142"/>
      <c r="G169" s="105"/>
      <c r="H169" s="142"/>
      <c r="I169" s="142"/>
      <c r="J169" s="142"/>
      <c r="K169" s="142"/>
      <c r="L169" s="142"/>
      <c r="M169" s="183"/>
    </row>
    <row r="170" customFormat="false" ht="17.1" hidden="false" customHeight="true" outlineLevel="0" collapsed="false">
      <c r="B170" s="132"/>
      <c r="C170" s="138"/>
      <c r="D170" s="127"/>
      <c r="E170" s="38" t="s">
        <v>66</v>
      </c>
      <c r="F170" s="142"/>
      <c r="G170" s="105"/>
      <c r="H170" s="142"/>
      <c r="I170" s="142"/>
      <c r="J170" s="142"/>
      <c r="K170" s="142"/>
      <c r="L170" s="142"/>
      <c r="M170" s="183"/>
    </row>
    <row r="171" customFormat="false" ht="17.1" hidden="false" customHeight="true" outlineLevel="0" collapsed="false">
      <c r="B171" s="132"/>
      <c r="C171" s="154"/>
      <c r="D171" s="184" t="n">
        <v>2010</v>
      </c>
      <c r="E171" s="51" t="s">
        <v>106</v>
      </c>
      <c r="F171" s="174" t="n">
        <v>214383</v>
      </c>
      <c r="G171" s="191"/>
      <c r="H171" s="174"/>
      <c r="I171" s="174"/>
      <c r="J171" s="174"/>
      <c r="K171" s="174"/>
      <c r="L171" s="174"/>
      <c r="M171" s="192"/>
    </row>
    <row r="172" customFormat="false" ht="17.1" hidden="false" customHeight="true" outlineLevel="0" collapsed="false">
      <c r="B172" s="132"/>
      <c r="C172" s="157" t="n">
        <v>85513</v>
      </c>
      <c r="D172" s="193"/>
      <c r="E172" s="186" t="s">
        <v>108</v>
      </c>
      <c r="F172" s="187" t="n">
        <f aca="false">F179</f>
        <v>36410</v>
      </c>
      <c r="G172" s="194" t="n">
        <f aca="false">G175</f>
        <v>36410</v>
      </c>
      <c r="H172" s="195" t="n">
        <f aca="false">H175</f>
        <v>36410</v>
      </c>
      <c r="I172" s="195" t="n">
        <f aca="false">I175</f>
        <v>0</v>
      </c>
      <c r="J172" s="195" t="n">
        <f aca="false">J175</f>
        <v>0</v>
      </c>
      <c r="K172" s="195" t="n">
        <f aca="false">K175</f>
        <v>36410</v>
      </c>
      <c r="L172" s="196" t="n">
        <v>0</v>
      </c>
      <c r="M172" s="197"/>
    </row>
    <row r="173" customFormat="false" ht="17.1" hidden="false" customHeight="true" outlineLevel="0" collapsed="false">
      <c r="B173" s="132"/>
      <c r="C173" s="138"/>
      <c r="D173" s="38"/>
      <c r="E173" s="91" t="s">
        <v>109</v>
      </c>
      <c r="F173" s="168"/>
      <c r="G173" s="105"/>
      <c r="H173" s="169"/>
      <c r="I173" s="142"/>
      <c r="J173" s="142"/>
      <c r="K173" s="142"/>
      <c r="L173" s="142"/>
      <c r="M173" s="164"/>
    </row>
    <row r="174" customFormat="false" ht="17.1" hidden="false" customHeight="true" outlineLevel="0" collapsed="false">
      <c r="B174" s="132"/>
      <c r="C174" s="134"/>
      <c r="D174" s="61"/>
      <c r="E174" s="58" t="s">
        <v>110</v>
      </c>
      <c r="F174" s="170"/>
      <c r="G174" s="62"/>
      <c r="H174" s="171"/>
      <c r="I174" s="150"/>
      <c r="J174" s="150"/>
      <c r="K174" s="150"/>
      <c r="L174" s="150"/>
      <c r="M174" s="165"/>
    </row>
    <row r="175" customFormat="false" ht="17.1" hidden="false" customHeight="true" outlineLevel="0" collapsed="false">
      <c r="B175" s="132"/>
      <c r="C175" s="198"/>
      <c r="D175" s="42" t="n">
        <v>4130</v>
      </c>
      <c r="E175" s="42" t="s">
        <v>108</v>
      </c>
      <c r="F175" s="166"/>
      <c r="G175" s="100" t="n">
        <v>36410</v>
      </c>
      <c r="H175" s="167" t="n">
        <f aca="false">G175</f>
        <v>36410</v>
      </c>
      <c r="J175" s="141"/>
      <c r="K175" s="141" t="n">
        <f aca="false">H175</f>
        <v>36410</v>
      </c>
      <c r="L175" s="141"/>
      <c r="M175" s="163"/>
    </row>
    <row r="176" customFormat="false" ht="21.75" hidden="false" customHeight="true" outlineLevel="0" collapsed="false">
      <c r="B176" s="132"/>
      <c r="C176" s="138"/>
      <c r="D176" s="127"/>
      <c r="E176" s="38" t="s">
        <v>37</v>
      </c>
      <c r="F176" s="168"/>
      <c r="G176" s="105"/>
      <c r="H176" s="169"/>
      <c r="I176" s="148"/>
      <c r="J176" s="142"/>
      <c r="K176" s="142"/>
      <c r="L176" s="142"/>
      <c r="M176" s="164"/>
    </row>
    <row r="177" customFormat="false" ht="17.1" hidden="false" customHeight="true" outlineLevel="0" collapsed="false">
      <c r="B177" s="132"/>
      <c r="C177" s="138"/>
      <c r="D177" s="127"/>
      <c r="E177" s="38" t="s">
        <v>38</v>
      </c>
      <c r="F177" s="168"/>
      <c r="G177" s="105"/>
      <c r="H177" s="169"/>
      <c r="I177" s="142"/>
      <c r="J177" s="142"/>
      <c r="K177" s="142"/>
      <c r="L177" s="142"/>
      <c r="M177" s="164"/>
    </row>
    <row r="178" customFormat="false" ht="17.1" hidden="false" customHeight="true" outlineLevel="0" collapsed="false">
      <c r="B178" s="132"/>
      <c r="C178" s="138"/>
      <c r="D178" s="127"/>
      <c r="E178" s="38" t="s">
        <v>66</v>
      </c>
      <c r="F178" s="168"/>
      <c r="G178" s="105"/>
      <c r="H178" s="169"/>
      <c r="I178" s="142"/>
      <c r="J178" s="142"/>
      <c r="K178" s="142"/>
      <c r="L178" s="142"/>
      <c r="M178" s="164"/>
    </row>
    <row r="179" customFormat="false" ht="17.1" hidden="false" customHeight="true" outlineLevel="0" collapsed="false">
      <c r="B179" s="199"/>
      <c r="C179" s="154"/>
      <c r="D179" s="184" t="n">
        <v>2010</v>
      </c>
      <c r="E179" s="51" t="s">
        <v>106</v>
      </c>
      <c r="F179" s="172" t="n">
        <v>36410</v>
      </c>
      <c r="G179" s="191"/>
      <c r="H179" s="200"/>
      <c r="I179" s="142"/>
      <c r="J179" s="174"/>
      <c r="K179" s="174"/>
      <c r="L179" s="174"/>
      <c r="M179" s="156"/>
    </row>
    <row r="180" customFormat="false" ht="29.25" hidden="false" customHeight="true" outlineLevel="0" collapsed="false">
      <c r="B180" s="201"/>
      <c r="C180" s="202"/>
      <c r="D180" s="202"/>
      <c r="E180" s="202" t="s">
        <v>111</v>
      </c>
      <c r="F180" s="203" t="n">
        <f aca="false">SUM(F29,F50,F104,G185,F96,F16,F86)</f>
        <v>9360757.93</v>
      </c>
      <c r="G180" s="203" t="n">
        <f aca="false">SUM(G29,G50,G104,H185,G96,G16,G86)</f>
        <v>9360757.93</v>
      </c>
      <c r="H180" s="203" t="n">
        <f aca="false">SUM(H29,H50,H104,I185,H96,H16,H86)</f>
        <v>9360757.93</v>
      </c>
      <c r="I180" s="203" t="n">
        <f aca="false">SUM(I29,I50,I104,J185,I96,I16,I86)</f>
        <v>169770.58</v>
      </c>
      <c r="J180" s="203" t="n">
        <f aca="false">SUM(J29,J50,J104,K185,J96,J16,J86)</f>
        <v>27949.49</v>
      </c>
      <c r="K180" s="203" t="n">
        <f aca="false">SUM(K29,K50,K104,L185,K96,K16,K86)</f>
        <v>8325107.27</v>
      </c>
      <c r="L180" s="203" t="n">
        <f aca="false">SUM(L29,L50,L104,M185,L96,L16,L86)</f>
        <v>0</v>
      </c>
      <c r="M180" s="204" t="n">
        <f aca="false">SUM(M29,M50,M104,N185,M96,)</f>
        <v>111097</v>
      </c>
    </row>
    <row r="181" customFormat="false" ht="14.1" hidden="false" customHeight="true" outlineLevel="0" collapsed="false"/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F185" s="6"/>
      <c r="G185" s="6"/>
      <c r="H185" s="6"/>
      <c r="I185" s="6"/>
      <c r="J185" s="6"/>
      <c r="K185" s="6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7-10T11:42:55Z</cp:lastPrinted>
  <dcterms:modified xsi:type="dcterms:W3CDTF">2019-07-10T11:43:09Z</dcterms:modified>
  <cp:revision>0</cp:revision>
  <dc:subject/>
  <dc:title/>
</cp:coreProperties>
</file>