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4</t>
  </si>
  <si>
    <t xml:space="preserve">do zarządzenia Wójta Gminy Mrągowo Nr 111/19</t>
  </si>
  <si>
    <t xml:space="preserve">z dnia 27 czerwca 2019 r.</t>
  </si>
  <si>
    <t xml:space="preserve">w sprawie: zmian w budżecie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stępca Wójta Gminy Mrągowo</t>
  </si>
  <si>
    <t xml:space="preserve">Adriana Roko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0810952.63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6063393.63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7475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242499.63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4127602.25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1148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81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4592257.31</v>
      </c>
      <c r="G33" s="23" t="n">
        <f aca="false">SUM(D15,D33)</f>
        <v>44592257.31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7-02T10:54:26Z</cp:lastPrinted>
  <dcterms:modified xsi:type="dcterms:W3CDTF">2019-07-02T10:54:45Z</dcterms:modified>
  <cp:revision>0</cp:revision>
  <dc:subject/>
  <dc:title/>
</cp:coreProperties>
</file>