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ałącznik Nr 4</t>
  </si>
  <si>
    <t xml:space="preserve">do zarządzenia Wójta Gminy Mrągowo Nr 270/20</t>
  </si>
  <si>
    <t xml:space="preserve">z dnia 14 październik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f aca="false">SUM(D13:D14)</f>
        <v>45051505.05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v>39381865.43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v>5669639.62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f aca="false">SUM(D16:D17)</f>
        <v>47471535.1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9161611.75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v>8309923.35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420030.05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420030.05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5231016.05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2923045.24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37" t="n">
        <v>655000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3"/>
      <c r="D26" s="64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65" t="n">
        <v>170000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6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7" t="s">
        <v>50</v>
      </c>
      <c r="B32" s="68" t="s">
        <v>51</v>
      </c>
      <c r="C32" s="69" t="s">
        <v>52</v>
      </c>
      <c r="D32" s="70" t="n">
        <v>1482970.81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1"/>
      <c r="D33" s="50" t="n">
        <f aca="false">SUM(D34:D43)</f>
        <v>2810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1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65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37" t="n">
        <v>655000</v>
      </c>
    </row>
    <row r="38" s="16" customFormat="true" ht="12.75" hidden="false" customHeight="true" outlineLevel="0" collapsed="false">
      <c r="A38" s="55"/>
      <c r="B38" s="33" t="s">
        <v>34</v>
      </c>
      <c r="C38" s="63"/>
      <c r="D38" s="72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65" t="n">
        <v>170000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3" t="s">
        <v>47</v>
      </c>
      <c r="B43" s="74" t="s">
        <v>68</v>
      </c>
      <c r="C43" s="75" t="s">
        <v>69</v>
      </c>
      <c r="D43" s="76" t="s">
        <v>22</v>
      </c>
    </row>
    <row r="44" s="16" customFormat="true" ht="9.75" hidden="false" customHeight="true" outlineLevel="0" collapsed="false">
      <c r="A44" s="77"/>
      <c r="B44" s="78"/>
      <c r="C44" s="77"/>
      <c r="D44" s="79"/>
    </row>
    <row r="45" customFormat="false" ht="12.75" hidden="false" customHeight="false" outlineLevel="0" collapsed="false">
      <c r="C45" s="80" t="s">
        <v>70</v>
      </c>
      <c r="D45" s="80"/>
    </row>
    <row r="47" customFormat="false" ht="12.75" hidden="false" customHeight="false" outlineLevel="0" collapsed="false">
      <c r="C47" s="80" t="s">
        <v>71</v>
      </c>
      <c r="D47" s="80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10-14T08:11:16Z</cp:lastPrinted>
  <dcterms:modified xsi:type="dcterms:W3CDTF">2020-10-14T08:11:17Z</dcterms:modified>
  <cp:revision>0</cp:revision>
  <dc:subject/>
  <dc:title/>
</cp:coreProperties>
</file>