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4:$14</definedName>
    <definedName function="false" hidden="false" name="Tytuły_wytruku" vbProcedure="false">'Arkusz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3">
  <si>
    <t xml:space="preserve">Załacznik nr 3</t>
  </si>
  <si>
    <t xml:space="preserve">do Zarządzenia Wójta Gminy Mrągowo Nr 276/20</t>
  </si>
  <si>
    <t xml:space="preserve">z dnia 27 października 2020 r.</t>
  </si>
  <si>
    <t xml:space="preserve">w sprawie: zmiany bużetu gminy Mrągowo na 2020 r.</t>
  </si>
  <si>
    <t xml:space="preserve">Dochody i wydatki związane z realizacją zadań z zakresu administracji rządowej</t>
  </si>
  <si>
    <t xml:space="preserve">i innych zadań zleconych odrębnymi ustawami</t>
  </si>
  <si>
    <t xml:space="preserve">w 2020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a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1.</t>
  </si>
  <si>
    <t xml:space="preserve">Administracja publiczna</t>
  </si>
  <si>
    <t xml:space="preserve">Urzędy wojewódzkie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Spis powszechny i inne</t>
  </si>
  <si>
    <t xml:space="preserve">innych zadań zleconych gminie ustawami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bory Prezydenta Rzeczypospolitej Polskiej</t>
  </si>
  <si>
    <t xml:space="preserve">Różne wydatki bna rzecz osób fizycznych</t>
  </si>
  <si>
    <t xml:space="preserve">4170</t>
  </si>
  <si>
    <t xml:space="preserve">Wynagrodzenie bezosobowe</t>
  </si>
  <si>
    <t xml:space="preserve">4410</t>
  </si>
  <si>
    <t xml:space="preserve">Podróże służbowe krajowe</t>
  </si>
  <si>
    <t xml:space="preserve">Oświata i wychowanie</t>
  </si>
  <si>
    <t xml:space="preserve">Zapewnienie uczniom praw do bezpiecznego dostępu do</t>
  </si>
  <si>
    <t xml:space="preserve">podręczników, materiałów edukacyjnych lub materiałów</t>
  </si>
  <si>
    <t xml:space="preserve">ćwiczeniowych</t>
  </si>
  <si>
    <t xml:space="preserve">Zakup środków dydaktycznych i książęk</t>
  </si>
  <si>
    <t xml:space="preserve">Pomoc społeczna</t>
  </si>
  <si>
    <t xml:space="preserve">Dodatki mieszkaniowe</t>
  </si>
  <si>
    <t xml:space="preserve">3110</t>
  </si>
  <si>
    <t xml:space="preserve">Świadczenia społeczne</t>
  </si>
  <si>
    <t xml:space="preserve">Rodzina</t>
  </si>
  <si>
    <t xml:space="preserve">Świadczenia wychowawcze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260</t>
  </si>
  <si>
    <t xml:space="preserve">Zakup energii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z zakresu administracji rządowej oraz innych zadań</t>
  </si>
  <si>
    <t xml:space="preserve">zleconych gminie ustawam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Karta Dużej Rodziny</t>
  </si>
  <si>
    <t xml:space="preserve">Wspieranie rodziny</t>
  </si>
  <si>
    <t xml:space="preserve">zleconych gminie ustawami 13.4.1.5.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zleconych gminie ustawami 20.1.3.1.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4" topLeftCell="A15" activePane="bottomLeft" state="frozen"/>
      <selection pane="topLeft" activeCell="B1" activeCellId="0" sqref="B1"/>
      <selection pane="bottom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1.7"/>
    <col collapsed="false" customWidth="true" hidden="false" outlineLevel="0" max="13" min="6" style="0" width="14.7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/>
      <c r="M3" s="4" t="s">
        <v>2</v>
      </c>
    </row>
    <row r="4" customFormat="false" ht="12.75" hidden="false" customHeight="false" outlineLevel="0" collapsed="false">
      <c r="E4" s="3"/>
      <c r="J4" s="2" t="s">
        <v>3</v>
      </c>
      <c r="K4" s="2"/>
      <c r="L4" s="2"/>
      <c r="M4" s="2"/>
    </row>
    <row r="5" customFormat="false" ht="12.75" hidden="false" customHeight="false" outlineLevel="0" collapsed="false">
      <c r="E5" s="3"/>
      <c r="J5" s="4"/>
      <c r="K5" s="4"/>
      <c r="L5" s="4"/>
      <c r="M5" s="4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true" outlineLevel="0" collapsed="false">
      <c r="M9" s="4" t="s">
        <v>7</v>
      </c>
    </row>
    <row r="10" customFormat="false" ht="12.75" hidden="false" customHeight="false" outlineLevel="0" collapsed="false">
      <c r="B10" s="6" t="s">
        <v>8</v>
      </c>
      <c r="C10" s="7" t="s">
        <v>9</v>
      </c>
      <c r="D10" s="7" t="s">
        <v>10</v>
      </c>
      <c r="E10" s="7" t="s">
        <v>11</v>
      </c>
      <c r="F10" s="8"/>
      <c r="G10" s="9"/>
      <c r="H10" s="10" t="s">
        <v>12</v>
      </c>
      <c r="I10" s="10"/>
      <c r="J10" s="10"/>
      <c r="K10" s="10"/>
      <c r="L10" s="10"/>
      <c r="M10" s="11"/>
    </row>
    <row r="11" customFormat="false" ht="12.75" hidden="false" customHeight="false" outlineLevel="0" collapsed="false">
      <c r="B11" s="6"/>
      <c r="C11" s="7"/>
      <c r="D11" s="7"/>
      <c r="E11" s="7"/>
      <c r="F11" s="12" t="s">
        <v>13</v>
      </c>
      <c r="G11" s="12" t="s">
        <v>14</v>
      </c>
      <c r="H11" s="13" t="s">
        <v>15</v>
      </c>
      <c r="I11" s="14" t="s">
        <v>16</v>
      </c>
      <c r="J11" s="14"/>
      <c r="K11" s="14"/>
      <c r="L11" s="13" t="s">
        <v>15</v>
      </c>
      <c r="M11" s="15"/>
    </row>
    <row r="12" customFormat="false" ht="12.75" hidden="false" customHeight="false" outlineLevel="0" collapsed="false">
      <c r="B12" s="6"/>
      <c r="C12" s="7"/>
      <c r="D12" s="7"/>
      <c r="E12" s="7"/>
      <c r="F12" s="12" t="s">
        <v>17</v>
      </c>
      <c r="G12" s="12" t="s">
        <v>17</v>
      </c>
      <c r="H12" s="12" t="s">
        <v>18</v>
      </c>
      <c r="I12" s="13" t="s">
        <v>19</v>
      </c>
      <c r="J12" s="13" t="s">
        <v>20</v>
      </c>
      <c r="K12" s="13" t="s">
        <v>21</v>
      </c>
      <c r="L12" s="12" t="s">
        <v>22</v>
      </c>
      <c r="M12" s="15"/>
    </row>
    <row r="13" customFormat="false" ht="13.5" hidden="false" customHeight="false" outlineLevel="0" collapsed="false">
      <c r="B13" s="6"/>
      <c r="C13" s="7"/>
      <c r="D13" s="7"/>
      <c r="E13" s="7"/>
      <c r="F13" s="16"/>
      <c r="G13" s="17" t="s">
        <v>23</v>
      </c>
      <c r="H13" s="16"/>
      <c r="I13" s="16"/>
      <c r="J13" s="17" t="s">
        <v>24</v>
      </c>
      <c r="K13" s="17" t="s">
        <v>25</v>
      </c>
      <c r="L13" s="16"/>
      <c r="M13" s="18"/>
    </row>
    <row r="14" s="19" customFormat="true" ht="11.25" hidden="false" customHeight="true" outlineLevel="0" collapsed="false">
      <c r="B14" s="20" t="n">
        <v>1</v>
      </c>
      <c r="C14" s="21" t="n">
        <v>2</v>
      </c>
      <c r="D14" s="21" t="n">
        <v>3</v>
      </c>
      <c r="E14" s="21" t="n">
        <v>4</v>
      </c>
      <c r="F14" s="21" t="n">
        <v>5</v>
      </c>
      <c r="G14" s="21" t="n">
        <v>6</v>
      </c>
      <c r="H14" s="21" t="n">
        <v>7</v>
      </c>
      <c r="I14" s="21" t="n">
        <v>8</v>
      </c>
      <c r="J14" s="21" t="n">
        <v>9</v>
      </c>
      <c r="K14" s="21" t="n">
        <v>10</v>
      </c>
      <c r="L14" s="21" t="n">
        <v>11</v>
      </c>
      <c r="M14" s="22" t="n">
        <v>12</v>
      </c>
    </row>
    <row r="15" s="19" customFormat="true" ht="11.25" hidden="false" customHeight="true" outlineLevel="0" collapsed="false">
      <c r="B15" s="23" t="s">
        <v>26</v>
      </c>
      <c r="C15" s="24"/>
      <c r="D15" s="24"/>
      <c r="E15" s="25" t="s">
        <v>27</v>
      </c>
      <c r="F15" s="26" t="n">
        <f aca="false">F16</f>
        <v>1521941.96</v>
      </c>
      <c r="G15" s="26" t="n">
        <f aca="false">G16</f>
        <v>1521941.96</v>
      </c>
      <c r="H15" s="26" t="n">
        <f aca="false">H16</f>
        <v>1521941.96</v>
      </c>
      <c r="I15" s="26" t="n">
        <f aca="false">I16</f>
        <v>7670</v>
      </c>
      <c r="J15" s="26" t="n">
        <f aca="false">J16</f>
        <v>1499.54</v>
      </c>
      <c r="K15" s="26" t="n">
        <f aca="false">K16</f>
        <v>0</v>
      </c>
      <c r="L15" s="26" t="n">
        <f aca="false">L16</f>
        <v>0</v>
      </c>
      <c r="M15" s="26" t="n">
        <v>0</v>
      </c>
    </row>
    <row r="16" s="19" customFormat="true" ht="11.25" hidden="false" customHeight="true" outlineLevel="0" collapsed="false">
      <c r="B16" s="27"/>
      <c r="C16" s="28" t="s">
        <v>28</v>
      </c>
      <c r="D16" s="29"/>
      <c r="E16" s="30" t="s">
        <v>29</v>
      </c>
      <c r="F16" s="31" t="n">
        <f aca="false">SUM(F17:F25)</f>
        <v>1521941.96</v>
      </c>
      <c r="G16" s="31" t="n">
        <f aca="false">SUM(G17:G23)</f>
        <v>1521941.96</v>
      </c>
      <c r="H16" s="31" t="n">
        <f aca="false">SUM(H17:H23)</f>
        <v>1521941.96</v>
      </c>
      <c r="I16" s="31" t="n">
        <f aca="false">SUM(I17:I23)</f>
        <v>7670</v>
      </c>
      <c r="J16" s="31" t="n">
        <f aca="false">SUM(J17:J23)</f>
        <v>1499.54</v>
      </c>
      <c r="K16" s="31" t="n">
        <f aca="false">SUM(K17:K23)</f>
        <v>0</v>
      </c>
      <c r="L16" s="31" t="n">
        <f aca="false">SUM(L17:L23)</f>
        <v>0</v>
      </c>
      <c r="M16" s="32" t="n">
        <v>0</v>
      </c>
    </row>
    <row r="17" s="19" customFormat="true" ht="11.25" hidden="false" customHeight="true" outlineLevel="0" collapsed="false">
      <c r="B17" s="27"/>
      <c r="C17" s="33"/>
      <c r="D17" s="34" t="n">
        <v>4010</v>
      </c>
      <c r="E17" s="35" t="s">
        <v>30</v>
      </c>
      <c r="F17" s="36"/>
      <c r="G17" s="36" t="n">
        <v>7670</v>
      </c>
      <c r="H17" s="36" t="n">
        <f aca="false">G17</f>
        <v>7670</v>
      </c>
      <c r="I17" s="36" t="n">
        <f aca="false">H17</f>
        <v>7670</v>
      </c>
      <c r="J17" s="36"/>
      <c r="K17" s="36"/>
      <c r="L17" s="36"/>
      <c r="M17" s="37"/>
    </row>
    <row r="18" s="19" customFormat="true" ht="11.25" hidden="false" customHeight="true" outlineLevel="0" collapsed="false">
      <c r="B18" s="27"/>
      <c r="C18" s="33"/>
      <c r="D18" s="38" t="n">
        <v>4110</v>
      </c>
      <c r="E18" s="35" t="s">
        <v>31</v>
      </c>
      <c r="F18" s="36"/>
      <c r="G18" s="36" t="n">
        <v>1311.61</v>
      </c>
      <c r="H18" s="36" t="n">
        <f aca="false">G18</f>
        <v>1311.61</v>
      </c>
      <c r="I18" s="36"/>
      <c r="J18" s="36" t="n">
        <f aca="false">H18</f>
        <v>1311.61</v>
      </c>
      <c r="K18" s="36"/>
      <c r="L18" s="36"/>
      <c r="M18" s="37"/>
    </row>
    <row r="19" s="19" customFormat="true" ht="11.25" hidden="false" customHeight="true" outlineLevel="0" collapsed="false">
      <c r="B19" s="27"/>
      <c r="C19" s="33"/>
      <c r="D19" s="38" t="n">
        <v>4120</v>
      </c>
      <c r="E19" s="35" t="s">
        <v>32</v>
      </c>
      <c r="F19" s="36"/>
      <c r="G19" s="36" t="n">
        <v>187.93</v>
      </c>
      <c r="H19" s="36" t="n">
        <f aca="false">G19</f>
        <v>187.93</v>
      </c>
      <c r="I19" s="36"/>
      <c r="J19" s="36" t="n">
        <f aca="false">H19</f>
        <v>187.93</v>
      </c>
      <c r="K19" s="36"/>
      <c r="L19" s="36"/>
      <c r="M19" s="37"/>
    </row>
    <row r="20" s="19" customFormat="true" ht="11.25" hidden="false" customHeight="true" outlineLevel="0" collapsed="false">
      <c r="B20" s="27"/>
      <c r="C20" s="33"/>
      <c r="D20" s="39" t="s">
        <v>33</v>
      </c>
      <c r="E20" s="40" t="s">
        <v>34</v>
      </c>
      <c r="F20" s="36"/>
      <c r="G20" s="36" t="n">
        <v>13416.85</v>
      </c>
      <c r="H20" s="36" t="n">
        <f aca="false">G20</f>
        <v>13416.85</v>
      </c>
      <c r="I20" s="36"/>
      <c r="J20" s="36"/>
      <c r="K20" s="36"/>
      <c r="L20" s="36"/>
      <c r="M20" s="37"/>
    </row>
    <row r="21" s="19" customFormat="true" ht="11.25" hidden="false" customHeight="true" outlineLevel="0" collapsed="false">
      <c r="B21" s="27"/>
      <c r="C21" s="33"/>
      <c r="D21" s="39" t="s">
        <v>35</v>
      </c>
      <c r="E21" s="40" t="s">
        <v>36</v>
      </c>
      <c r="F21" s="36"/>
      <c r="G21" s="36" t="n">
        <v>7055.61</v>
      </c>
      <c r="H21" s="36" t="n">
        <f aca="false">G21</f>
        <v>7055.61</v>
      </c>
      <c r="I21" s="36"/>
      <c r="J21" s="36"/>
      <c r="K21" s="36"/>
      <c r="L21" s="36"/>
      <c r="M21" s="37"/>
    </row>
    <row r="22" s="19" customFormat="true" ht="11.25" hidden="false" customHeight="true" outlineLevel="0" collapsed="false">
      <c r="B22" s="27"/>
      <c r="C22" s="33"/>
      <c r="D22" s="41" t="s">
        <v>37</v>
      </c>
      <c r="E22" s="42" t="s">
        <v>38</v>
      </c>
      <c r="F22" s="36"/>
      <c r="G22" s="36" t="n">
        <v>200</v>
      </c>
      <c r="H22" s="36" t="n">
        <f aca="false">G22</f>
        <v>200</v>
      </c>
      <c r="I22" s="36"/>
      <c r="J22" s="36"/>
      <c r="K22" s="36"/>
      <c r="L22" s="36"/>
      <c r="M22" s="37"/>
    </row>
    <row r="23" s="19" customFormat="true" ht="11.25" hidden="false" customHeight="true" outlineLevel="0" collapsed="false">
      <c r="B23" s="27"/>
      <c r="C23" s="33"/>
      <c r="D23" s="33" t="n">
        <v>4430</v>
      </c>
      <c r="E23" s="43" t="s">
        <v>39</v>
      </c>
      <c r="F23" s="36"/>
      <c r="G23" s="36" t="n">
        <v>1492099.96</v>
      </c>
      <c r="H23" s="36" t="n">
        <f aca="false">G23</f>
        <v>1492099.96</v>
      </c>
      <c r="I23" s="36"/>
      <c r="J23" s="36"/>
      <c r="K23" s="36"/>
      <c r="L23" s="36"/>
      <c r="M23" s="37"/>
    </row>
    <row r="24" s="19" customFormat="true" ht="11.25" hidden="false" customHeight="true" outlineLevel="0" collapsed="false">
      <c r="B24" s="44"/>
      <c r="C24" s="45"/>
      <c r="D24" s="46"/>
      <c r="E24" s="46" t="s">
        <v>40</v>
      </c>
      <c r="F24" s="47" t="n">
        <v>1521941.96</v>
      </c>
      <c r="G24" s="47"/>
      <c r="H24" s="47"/>
      <c r="I24" s="47"/>
      <c r="J24" s="47"/>
      <c r="K24" s="47"/>
      <c r="L24" s="47"/>
      <c r="M24" s="48"/>
    </row>
    <row r="25" s="19" customFormat="true" ht="11.25" hidden="false" customHeight="true" outlineLevel="0" collapsed="false">
      <c r="B25" s="49"/>
      <c r="C25" s="50"/>
      <c r="D25" s="51"/>
      <c r="E25" s="51" t="s">
        <v>41</v>
      </c>
      <c r="F25" s="50"/>
      <c r="G25" s="50"/>
      <c r="H25" s="50"/>
      <c r="I25" s="50"/>
      <c r="J25" s="50"/>
      <c r="K25" s="50"/>
      <c r="L25" s="50"/>
      <c r="M25" s="52"/>
    </row>
    <row r="26" s="19" customFormat="true" ht="11.25" hidden="false" customHeight="true" outlineLevel="0" collapsed="false">
      <c r="B26" s="49"/>
      <c r="C26" s="50"/>
      <c r="D26" s="51"/>
      <c r="E26" s="51" t="s">
        <v>42</v>
      </c>
      <c r="F26" s="50"/>
      <c r="G26" s="50"/>
      <c r="H26" s="50"/>
      <c r="I26" s="50"/>
      <c r="J26" s="50"/>
      <c r="K26" s="50"/>
      <c r="L26" s="50"/>
      <c r="M26" s="52"/>
    </row>
    <row r="27" s="19" customFormat="true" ht="11.25" hidden="false" customHeight="true" outlineLevel="0" collapsed="false">
      <c r="B27" s="53"/>
      <c r="C27" s="54"/>
      <c r="D27" s="55" t="n">
        <v>2010</v>
      </c>
      <c r="E27" s="55" t="s">
        <v>43</v>
      </c>
      <c r="F27" s="54"/>
      <c r="G27" s="54"/>
      <c r="H27" s="54"/>
      <c r="I27" s="54"/>
      <c r="J27" s="54"/>
      <c r="K27" s="54"/>
      <c r="L27" s="54"/>
      <c r="M27" s="56"/>
    </row>
    <row r="28" customFormat="false" ht="12" hidden="false" customHeight="true" outlineLevel="0" collapsed="false">
      <c r="B28" s="57" t="n">
        <v>750</v>
      </c>
      <c r="C28" s="16"/>
      <c r="D28" s="16"/>
      <c r="E28" s="16" t="s">
        <v>44</v>
      </c>
      <c r="F28" s="58" t="n">
        <f aca="false">SUM(F29,F48)</f>
        <v>58580</v>
      </c>
      <c r="G28" s="58" t="n">
        <f aca="false">SUM(G29,G48)</f>
        <v>58580</v>
      </c>
      <c r="H28" s="58" t="n">
        <f aca="false">SUM(H29,H48)</f>
        <v>58580</v>
      </c>
      <c r="I28" s="58" t="n">
        <f aca="false">SUM(I29,I48)</f>
        <v>53634</v>
      </c>
      <c r="J28" s="58" t="n">
        <f aca="false">SUM(J29,J48)</f>
        <v>4230</v>
      </c>
      <c r="K28" s="58" t="n">
        <f aca="false">SUM(K29,K48)</f>
        <v>0</v>
      </c>
      <c r="L28" s="58" t="n">
        <f aca="false">SUM(L29,L48)</f>
        <v>0</v>
      </c>
      <c r="M28" s="59" t="n">
        <f aca="false">SUM(M29)</f>
        <v>100</v>
      </c>
    </row>
    <row r="29" customFormat="false" ht="11.45" hidden="false" customHeight="true" outlineLevel="0" collapsed="false">
      <c r="B29" s="60"/>
      <c r="C29" s="61" t="n">
        <v>75011</v>
      </c>
      <c r="D29" s="61"/>
      <c r="E29" s="62" t="s">
        <v>45</v>
      </c>
      <c r="F29" s="63" t="n">
        <f aca="false">SUM(F30:F47)</f>
        <v>31524</v>
      </c>
      <c r="G29" s="63" t="n">
        <f aca="false">SUM(G30,G35,G40)</f>
        <v>31524</v>
      </c>
      <c r="H29" s="63" t="n">
        <f aca="false">SUM(H30,H35,H40)</f>
        <v>31524</v>
      </c>
      <c r="I29" s="63" t="n">
        <f aca="false">SUM(I30,I35,I40)</f>
        <v>31524</v>
      </c>
      <c r="J29" s="63" t="n">
        <f aca="false">SUM(J30,J35,J40)</f>
        <v>0</v>
      </c>
      <c r="K29" s="63" t="n">
        <f aca="false">SUM(K30,K35,K40)</f>
        <v>0</v>
      </c>
      <c r="L29" s="63" t="n">
        <f aca="false">SUM(L30,L35,L40)</f>
        <v>0</v>
      </c>
      <c r="M29" s="64" t="n">
        <f aca="false">SUM(M47)</f>
        <v>100</v>
      </c>
    </row>
    <row r="30" customFormat="false" ht="11.45" hidden="false" customHeight="true" outlineLevel="0" collapsed="false">
      <c r="B30" s="65"/>
      <c r="C30" s="51"/>
      <c r="D30" s="66" t="n">
        <v>4010</v>
      </c>
      <c r="E30" s="66" t="s">
        <v>30</v>
      </c>
      <c r="F30" s="67"/>
      <c r="G30" s="67" t="n">
        <v>3500</v>
      </c>
      <c r="H30" s="67" t="n">
        <f aca="false">G30</f>
        <v>3500</v>
      </c>
      <c r="I30" s="67" t="n">
        <f aca="false">H30</f>
        <v>3500</v>
      </c>
      <c r="J30" s="67"/>
      <c r="K30" s="67"/>
      <c r="L30" s="68"/>
      <c r="M30" s="69"/>
    </row>
    <row r="31" customFormat="false" ht="11.45" hidden="false" customHeight="true" outlineLevel="0" collapsed="false">
      <c r="B31" s="65"/>
      <c r="C31" s="51"/>
      <c r="D31" s="46"/>
      <c r="E31" s="46" t="s">
        <v>40</v>
      </c>
      <c r="F31" s="70"/>
      <c r="G31" s="70"/>
      <c r="H31" s="70"/>
      <c r="I31" s="70"/>
      <c r="J31" s="70"/>
      <c r="K31" s="70"/>
      <c r="L31" s="70"/>
      <c r="M31" s="71"/>
    </row>
    <row r="32" customFormat="false" ht="11.45" hidden="false" customHeight="true" outlineLevel="0" collapsed="false">
      <c r="B32" s="65"/>
      <c r="C32" s="51"/>
      <c r="D32" s="51"/>
      <c r="E32" s="51" t="s">
        <v>41</v>
      </c>
      <c r="F32" s="72"/>
      <c r="G32" s="72"/>
      <c r="H32" s="72"/>
      <c r="I32" s="72"/>
      <c r="J32" s="72"/>
      <c r="K32" s="72"/>
      <c r="L32" s="72"/>
      <c r="M32" s="73"/>
    </row>
    <row r="33" customFormat="false" ht="11.45" hidden="false" customHeight="true" outlineLevel="0" collapsed="false">
      <c r="B33" s="65"/>
      <c r="C33" s="51"/>
      <c r="D33" s="51"/>
      <c r="E33" s="51" t="s">
        <v>42</v>
      </c>
      <c r="F33" s="72"/>
      <c r="G33" s="72"/>
      <c r="H33" s="72"/>
      <c r="I33" s="72"/>
      <c r="J33" s="72"/>
      <c r="K33" s="72"/>
      <c r="L33" s="72"/>
      <c r="M33" s="73"/>
    </row>
    <row r="34" customFormat="false" ht="11.45" hidden="false" customHeight="true" outlineLevel="0" collapsed="false">
      <c r="B34" s="65"/>
      <c r="C34" s="51"/>
      <c r="D34" s="55" t="n">
        <v>2010</v>
      </c>
      <c r="E34" s="55" t="s">
        <v>43</v>
      </c>
      <c r="F34" s="74" t="n">
        <v>3500</v>
      </c>
      <c r="G34" s="74"/>
      <c r="H34" s="74"/>
      <c r="I34" s="74"/>
      <c r="J34" s="74"/>
      <c r="K34" s="74"/>
      <c r="L34" s="75" t="s">
        <v>46</v>
      </c>
      <c r="M34" s="76"/>
    </row>
    <row r="35" customFormat="false" ht="11.45" hidden="false" customHeight="true" outlineLevel="0" collapsed="false">
      <c r="B35" s="65"/>
      <c r="C35" s="51"/>
      <c r="D35" s="66" t="n">
        <v>4010</v>
      </c>
      <c r="E35" s="77" t="s">
        <v>47</v>
      </c>
      <c r="F35" s="78"/>
      <c r="G35" s="78" t="n">
        <v>24223</v>
      </c>
      <c r="H35" s="78" t="n">
        <f aca="false">G35</f>
        <v>24223</v>
      </c>
      <c r="I35" s="78" t="n">
        <f aca="false">H35</f>
        <v>24223</v>
      </c>
      <c r="J35" s="78"/>
      <c r="K35" s="78"/>
      <c r="L35" s="79"/>
      <c r="M35" s="80"/>
    </row>
    <row r="36" customFormat="false" ht="11.45" hidden="false" customHeight="true" outlineLevel="0" collapsed="false">
      <c r="B36" s="65"/>
      <c r="C36" s="51"/>
      <c r="D36" s="46"/>
      <c r="E36" s="51" t="s">
        <v>40</v>
      </c>
      <c r="F36" s="72"/>
      <c r="G36" s="72"/>
      <c r="H36" s="72"/>
      <c r="I36" s="72"/>
      <c r="J36" s="72"/>
      <c r="K36" s="72"/>
      <c r="L36" s="81"/>
      <c r="M36" s="82"/>
    </row>
    <row r="37" customFormat="false" ht="11.45" hidden="false" customHeight="true" outlineLevel="0" collapsed="false">
      <c r="B37" s="65"/>
      <c r="C37" s="51"/>
      <c r="D37" s="51"/>
      <c r="E37" s="51" t="s">
        <v>41</v>
      </c>
      <c r="F37" s="72"/>
      <c r="G37" s="72"/>
      <c r="H37" s="72"/>
      <c r="I37" s="72"/>
      <c r="J37" s="72"/>
      <c r="K37" s="72"/>
      <c r="L37" s="81"/>
      <c r="M37" s="82"/>
    </row>
    <row r="38" customFormat="false" ht="11.45" hidden="false" customHeight="true" outlineLevel="0" collapsed="false">
      <c r="B38" s="65"/>
      <c r="C38" s="51"/>
      <c r="D38" s="51"/>
      <c r="E38" s="51" t="s">
        <v>42</v>
      </c>
      <c r="F38" s="72"/>
      <c r="G38" s="72"/>
      <c r="H38" s="72"/>
      <c r="I38" s="72"/>
      <c r="J38" s="72"/>
      <c r="K38" s="72"/>
      <c r="L38" s="81"/>
      <c r="M38" s="82"/>
    </row>
    <row r="39" customFormat="false" ht="11.45" hidden="false" customHeight="true" outlineLevel="0" collapsed="false">
      <c r="B39" s="65"/>
      <c r="C39" s="51"/>
      <c r="D39" s="55" t="n">
        <v>2010</v>
      </c>
      <c r="E39" s="55" t="s">
        <v>48</v>
      </c>
      <c r="F39" s="74" t="n">
        <v>24223</v>
      </c>
      <c r="G39" s="74"/>
      <c r="H39" s="74"/>
      <c r="I39" s="74"/>
      <c r="J39" s="74"/>
      <c r="K39" s="74"/>
      <c r="L39" s="75"/>
      <c r="M39" s="76"/>
    </row>
    <row r="40" customFormat="false" ht="11.45" hidden="false" customHeight="true" outlineLevel="0" collapsed="false">
      <c r="B40" s="65"/>
      <c r="C40" s="51"/>
      <c r="D40" s="66" t="n">
        <v>4010</v>
      </c>
      <c r="E40" s="66" t="s">
        <v>30</v>
      </c>
      <c r="F40" s="68"/>
      <c r="G40" s="68" t="n">
        <v>3801</v>
      </c>
      <c r="H40" s="68" t="n">
        <f aca="false">G40</f>
        <v>3801</v>
      </c>
      <c r="I40" s="68" t="n">
        <f aca="false">H40</f>
        <v>3801</v>
      </c>
      <c r="J40" s="68"/>
      <c r="K40" s="68"/>
      <c r="L40" s="83"/>
      <c r="M40" s="84"/>
    </row>
    <row r="41" customFormat="false" ht="11.45" hidden="false" customHeight="true" outlineLevel="0" collapsed="false">
      <c r="B41" s="65"/>
      <c r="C41" s="51"/>
      <c r="D41" s="46"/>
      <c r="E41" s="51" t="s">
        <v>40</v>
      </c>
      <c r="F41" s="72"/>
      <c r="G41" s="72"/>
      <c r="H41" s="72"/>
      <c r="I41" s="72"/>
      <c r="J41" s="72"/>
      <c r="K41" s="72"/>
      <c r="L41" s="81"/>
      <c r="M41" s="82"/>
    </row>
    <row r="42" customFormat="false" ht="11.45" hidden="false" customHeight="true" outlineLevel="0" collapsed="false">
      <c r="B42" s="65"/>
      <c r="C42" s="51"/>
      <c r="D42" s="51"/>
      <c r="E42" s="51" t="s">
        <v>41</v>
      </c>
      <c r="F42" s="72"/>
      <c r="G42" s="72"/>
      <c r="H42" s="72"/>
      <c r="I42" s="72"/>
      <c r="J42" s="72"/>
      <c r="K42" s="72"/>
      <c r="L42" s="81"/>
      <c r="M42" s="82"/>
    </row>
    <row r="43" customFormat="false" ht="11.45" hidden="false" customHeight="true" outlineLevel="0" collapsed="false">
      <c r="B43" s="65"/>
      <c r="C43" s="51"/>
      <c r="D43" s="51"/>
      <c r="E43" s="51" t="s">
        <v>42</v>
      </c>
      <c r="F43" s="72"/>
      <c r="G43" s="72"/>
      <c r="H43" s="72"/>
      <c r="I43" s="72"/>
      <c r="J43" s="72"/>
      <c r="K43" s="72"/>
      <c r="L43" s="81"/>
      <c r="M43" s="82"/>
    </row>
    <row r="44" customFormat="false" ht="11.45" hidden="false" customHeight="true" outlineLevel="0" collapsed="false">
      <c r="B44" s="65"/>
      <c r="C44" s="51"/>
      <c r="D44" s="55" t="n">
        <v>2010</v>
      </c>
      <c r="E44" s="55" t="s">
        <v>49</v>
      </c>
      <c r="F44" s="74" t="n">
        <v>3801</v>
      </c>
      <c r="G44" s="74"/>
      <c r="H44" s="74"/>
      <c r="I44" s="74"/>
      <c r="J44" s="74"/>
      <c r="K44" s="74"/>
      <c r="L44" s="75"/>
      <c r="M44" s="76"/>
    </row>
    <row r="45" customFormat="false" ht="11.45" hidden="false" customHeight="true" outlineLevel="0" collapsed="false">
      <c r="B45" s="65"/>
      <c r="C45" s="51"/>
      <c r="D45" s="51"/>
      <c r="E45" s="51" t="s">
        <v>50</v>
      </c>
      <c r="F45" s="72"/>
      <c r="G45" s="72"/>
      <c r="H45" s="72"/>
      <c r="I45" s="72"/>
      <c r="J45" s="72"/>
      <c r="K45" s="72"/>
      <c r="L45" s="81"/>
      <c r="M45" s="82"/>
    </row>
    <row r="46" customFormat="false" ht="11.45" hidden="false" customHeight="true" outlineLevel="0" collapsed="false">
      <c r="B46" s="65"/>
      <c r="C46" s="51"/>
      <c r="D46" s="51" t="n">
        <v>2350</v>
      </c>
      <c r="E46" s="51" t="s">
        <v>51</v>
      </c>
      <c r="F46" s="72"/>
      <c r="G46" s="72"/>
      <c r="H46" s="72"/>
      <c r="I46" s="72"/>
      <c r="J46" s="72"/>
      <c r="K46" s="72"/>
      <c r="L46" s="81"/>
      <c r="M46" s="82"/>
    </row>
    <row r="47" customFormat="false" ht="11.45" hidden="false" customHeight="true" outlineLevel="0" collapsed="false">
      <c r="B47" s="85"/>
      <c r="C47" s="55"/>
      <c r="D47" s="55"/>
      <c r="E47" s="55"/>
      <c r="F47" s="75"/>
      <c r="G47" s="75"/>
      <c r="H47" s="75"/>
      <c r="I47" s="75"/>
      <c r="J47" s="75"/>
      <c r="K47" s="75"/>
      <c r="L47" s="75" t="s">
        <v>46</v>
      </c>
      <c r="M47" s="76" t="n">
        <v>100</v>
      </c>
    </row>
    <row r="48" customFormat="false" ht="11.45" hidden="false" customHeight="true" outlineLevel="0" collapsed="false">
      <c r="B48" s="65"/>
      <c r="C48" s="86" t="n">
        <v>75056</v>
      </c>
      <c r="D48" s="87"/>
      <c r="E48" s="88" t="s">
        <v>52</v>
      </c>
      <c r="F48" s="89" t="n">
        <f aca="false">SUM(F49:F56)</f>
        <v>27056</v>
      </c>
      <c r="G48" s="90" t="n">
        <f aca="false">SUM(G49:G56)</f>
        <v>27056</v>
      </c>
      <c r="H48" s="90" t="n">
        <f aca="false">SUM(H49:H56)</f>
        <v>27056</v>
      </c>
      <c r="I48" s="90" t="n">
        <f aca="false">SUM(I49:I56)</f>
        <v>22110</v>
      </c>
      <c r="J48" s="90" t="n">
        <f aca="false">SUM(J49:J56)</f>
        <v>4230</v>
      </c>
      <c r="K48" s="90" t="n">
        <f aca="false">SUM(K49:K56)</f>
        <v>0</v>
      </c>
      <c r="L48" s="90" t="n">
        <f aca="false">SUM(L49:L56)</f>
        <v>0</v>
      </c>
      <c r="M48" s="91" t="n">
        <f aca="false">SUM(M49:M56)</f>
        <v>0</v>
      </c>
    </row>
    <row r="49" customFormat="false" ht="11.45" hidden="false" customHeight="true" outlineLevel="0" collapsed="false">
      <c r="B49" s="65"/>
      <c r="C49" s="51"/>
      <c r="D49" s="92" t="n">
        <v>4010</v>
      </c>
      <c r="E49" s="51" t="s">
        <v>30</v>
      </c>
      <c r="F49" s="81"/>
      <c r="G49" s="93" t="n">
        <v>22110</v>
      </c>
      <c r="H49" s="93" t="n">
        <f aca="false">G49</f>
        <v>22110</v>
      </c>
      <c r="I49" s="93" t="n">
        <f aca="false">H49</f>
        <v>22110</v>
      </c>
      <c r="J49" s="93"/>
      <c r="K49" s="93"/>
      <c r="L49" s="93"/>
      <c r="M49" s="94"/>
    </row>
    <row r="50" customFormat="false" ht="11.45" hidden="false" customHeight="true" outlineLevel="0" collapsed="false">
      <c r="B50" s="65"/>
      <c r="C50" s="51"/>
      <c r="D50" s="95" t="n">
        <v>4110</v>
      </c>
      <c r="E50" s="35" t="s">
        <v>31</v>
      </c>
      <c r="F50" s="96"/>
      <c r="G50" s="97" t="n">
        <v>3793</v>
      </c>
      <c r="H50" s="97" t="n">
        <f aca="false">G50</f>
        <v>3793</v>
      </c>
      <c r="I50" s="97"/>
      <c r="J50" s="97" t="n">
        <f aca="false">H50</f>
        <v>3793</v>
      </c>
      <c r="K50" s="97"/>
      <c r="L50" s="97"/>
      <c r="M50" s="98"/>
    </row>
    <row r="51" customFormat="false" ht="11.45" hidden="false" customHeight="true" outlineLevel="0" collapsed="false">
      <c r="B51" s="65"/>
      <c r="C51" s="51"/>
      <c r="D51" s="95" t="n">
        <v>4120</v>
      </c>
      <c r="E51" s="35" t="s">
        <v>32</v>
      </c>
      <c r="F51" s="96"/>
      <c r="G51" s="97" t="n">
        <v>437</v>
      </c>
      <c r="H51" s="97" t="n">
        <f aca="false">G51</f>
        <v>437</v>
      </c>
      <c r="I51" s="97"/>
      <c r="J51" s="97" t="n">
        <f aca="false">H51</f>
        <v>437</v>
      </c>
      <c r="K51" s="97"/>
      <c r="L51" s="97"/>
      <c r="M51" s="98"/>
    </row>
    <row r="52" customFormat="false" ht="11.45" hidden="false" customHeight="true" outlineLevel="0" collapsed="false">
      <c r="B52" s="65"/>
      <c r="C52" s="51"/>
      <c r="D52" s="35" t="n">
        <v>4210</v>
      </c>
      <c r="E52" s="35" t="s">
        <v>34</v>
      </c>
      <c r="F52" s="96"/>
      <c r="G52" s="97" t="n">
        <v>716</v>
      </c>
      <c r="H52" s="97" t="n">
        <f aca="false">G52</f>
        <v>716</v>
      </c>
      <c r="I52" s="97"/>
      <c r="J52" s="97"/>
      <c r="K52" s="97"/>
      <c r="L52" s="97"/>
      <c r="M52" s="98"/>
    </row>
    <row r="53" customFormat="false" ht="11.45" hidden="false" customHeight="true" outlineLevel="0" collapsed="false">
      <c r="B53" s="65"/>
      <c r="C53" s="51"/>
      <c r="D53" s="51"/>
      <c r="E53" s="51" t="s">
        <v>40</v>
      </c>
      <c r="F53" s="99" t="n">
        <v>27056</v>
      </c>
      <c r="G53" s="81"/>
      <c r="H53" s="81"/>
      <c r="I53" s="81"/>
      <c r="J53" s="81"/>
      <c r="K53" s="81"/>
      <c r="L53" s="81"/>
      <c r="M53" s="82"/>
    </row>
    <row r="54" customFormat="false" ht="11.45" hidden="false" customHeight="true" outlineLevel="0" collapsed="false">
      <c r="B54" s="65"/>
      <c r="C54" s="51"/>
      <c r="D54" s="51"/>
      <c r="E54" s="51" t="s">
        <v>41</v>
      </c>
      <c r="F54" s="81"/>
      <c r="G54" s="81"/>
      <c r="H54" s="81"/>
      <c r="I54" s="81"/>
      <c r="J54" s="81"/>
      <c r="K54" s="81"/>
      <c r="L54" s="81"/>
      <c r="M54" s="82"/>
    </row>
    <row r="55" customFormat="false" ht="11.45" hidden="false" customHeight="true" outlineLevel="0" collapsed="false">
      <c r="B55" s="65"/>
      <c r="C55" s="51"/>
      <c r="D55" s="51"/>
      <c r="E55" s="51" t="s">
        <v>42</v>
      </c>
      <c r="F55" s="81"/>
      <c r="G55" s="81"/>
      <c r="H55" s="81"/>
      <c r="I55" s="81"/>
      <c r="J55" s="81"/>
      <c r="K55" s="81"/>
      <c r="L55" s="81"/>
      <c r="M55" s="82"/>
    </row>
    <row r="56" customFormat="false" ht="11.45" hidden="false" customHeight="true" outlineLevel="0" collapsed="false">
      <c r="B56" s="100"/>
      <c r="C56" s="66"/>
      <c r="D56" s="66" t="n">
        <v>2010</v>
      </c>
      <c r="E56" s="66" t="s">
        <v>53</v>
      </c>
      <c r="F56" s="83"/>
      <c r="G56" s="83"/>
      <c r="H56" s="83"/>
      <c r="I56" s="83"/>
      <c r="J56" s="83"/>
      <c r="K56" s="83"/>
      <c r="L56" s="83"/>
      <c r="M56" s="84"/>
    </row>
    <row r="57" customFormat="false" ht="12" hidden="false" customHeight="true" outlineLevel="0" collapsed="false">
      <c r="B57" s="101"/>
      <c r="C57" s="102"/>
      <c r="D57" s="102"/>
      <c r="E57" s="102" t="s">
        <v>54</v>
      </c>
      <c r="F57" s="103"/>
      <c r="G57" s="103"/>
      <c r="H57" s="103"/>
      <c r="I57" s="103"/>
      <c r="J57" s="103"/>
      <c r="K57" s="103"/>
      <c r="L57" s="103"/>
      <c r="M57" s="104"/>
    </row>
    <row r="58" customFormat="false" ht="12" hidden="false" customHeight="true" outlineLevel="0" collapsed="false">
      <c r="B58" s="101" t="n">
        <v>751</v>
      </c>
      <c r="C58" s="102"/>
      <c r="D58" s="102"/>
      <c r="E58" s="102" t="s">
        <v>55</v>
      </c>
      <c r="F58" s="105" t="n">
        <f aca="false">SUM(F68,F81)</f>
        <v>68802</v>
      </c>
      <c r="G58" s="105" t="n">
        <f aca="false">SUM(G60,G69)</f>
        <v>68802</v>
      </c>
      <c r="H58" s="105" t="n">
        <f aca="false">SUM(H60,H69)</f>
        <v>49002</v>
      </c>
      <c r="I58" s="105" t="n">
        <f aca="false">SUM(I60,I69)</f>
        <v>19317.5</v>
      </c>
      <c r="J58" s="105" t="n">
        <f aca="false">SUM(J60,J69)</f>
        <v>3480.25</v>
      </c>
      <c r="K58" s="105" t="n">
        <f aca="false">SUM(K60,K69)</f>
        <v>0</v>
      </c>
      <c r="L58" s="105" t="n">
        <f aca="false">SUM(L60,L69)</f>
        <v>0</v>
      </c>
      <c r="M58" s="106"/>
    </row>
    <row r="59" customFormat="false" ht="11.45" hidden="false" customHeight="true" outlineLevel="0" collapsed="false">
      <c r="B59" s="60"/>
      <c r="C59" s="107"/>
      <c r="D59" s="107"/>
      <c r="E59" s="108" t="s">
        <v>54</v>
      </c>
      <c r="F59" s="109"/>
      <c r="G59" s="109"/>
      <c r="H59" s="109"/>
      <c r="I59" s="109"/>
      <c r="J59" s="109"/>
      <c r="K59" s="109"/>
      <c r="L59" s="109"/>
      <c r="M59" s="110"/>
    </row>
    <row r="60" customFormat="false" ht="11.45" hidden="false" customHeight="true" outlineLevel="0" collapsed="false">
      <c r="B60" s="65"/>
      <c r="C60" s="111" t="n">
        <v>75101</v>
      </c>
      <c r="D60" s="111"/>
      <c r="E60" s="112" t="s">
        <v>56</v>
      </c>
      <c r="F60" s="113" t="n">
        <f aca="false">SUM(F68)</f>
        <v>1624</v>
      </c>
      <c r="G60" s="114" t="n">
        <f aca="false">SUM(G61:G64)</f>
        <v>1624</v>
      </c>
      <c r="H60" s="114" t="n">
        <f aca="false">SUM(H61:H64)</f>
        <v>1624</v>
      </c>
      <c r="I60" s="114" t="n">
        <f aca="false">SUM(I61:I64)</f>
        <v>1320</v>
      </c>
      <c r="J60" s="114" t="n">
        <f aca="false">SUM(J61:J64)</f>
        <v>258</v>
      </c>
      <c r="K60" s="114" t="n">
        <f aca="false">SUM(K61:K64)</f>
        <v>0</v>
      </c>
      <c r="L60" s="114" t="n">
        <f aca="false">SUM(L61:L64)</f>
        <v>0</v>
      </c>
      <c r="M60" s="115" t="n">
        <f aca="false">SUM(M62:M64)</f>
        <v>0</v>
      </c>
    </row>
    <row r="61" customFormat="false" ht="11.45" hidden="false" customHeight="true" outlineLevel="0" collapsed="false">
      <c r="B61" s="65"/>
      <c r="C61" s="116"/>
      <c r="D61" s="117" t="n">
        <v>4010</v>
      </c>
      <c r="E61" s="66" t="s">
        <v>30</v>
      </c>
      <c r="F61" s="118"/>
      <c r="G61" s="119" t="n">
        <v>1320</v>
      </c>
      <c r="H61" s="119" t="n">
        <f aca="false">G61</f>
        <v>1320</v>
      </c>
      <c r="I61" s="119" t="n">
        <f aca="false">H61</f>
        <v>1320</v>
      </c>
      <c r="J61" s="119"/>
      <c r="K61" s="119"/>
      <c r="L61" s="119"/>
      <c r="M61" s="120"/>
    </row>
    <row r="62" customFormat="false" ht="11.45" hidden="false" customHeight="true" outlineLevel="0" collapsed="false">
      <c r="B62" s="65"/>
      <c r="C62" s="116"/>
      <c r="D62" s="95" t="n">
        <v>4110</v>
      </c>
      <c r="E62" s="35" t="s">
        <v>31</v>
      </c>
      <c r="F62" s="121"/>
      <c r="G62" s="119" t="n">
        <v>226</v>
      </c>
      <c r="H62" s="119" t="n">
        <f aca="false">G62</f>
        <v>226</v>
      </c>
      <c r="I62" s="119"/>
      <c r="J62" s="119" t="n">
        <f aca="false">H62</f>
        <v>226</v>
      </c>
      <c r="K62" s="119"/>
      <c r="L62" s="119"/>
      <c r="M62" s="120"/>
    </row>
    <row r="63" customFormat="false" ht="11.45" hidden="false" customHeight="true" outlineLevel="0" collapsed="false">
      <c r="B63" s="65"/>
      <c r="C63" s="116"/>
      <c r="D63" s="122" t="n">
        <v>4120</v>
      </c>
      <c r="E63" s="66" t="s">
        <v>32</v>
      </c>
      <c r="F63" s="121"/>
      <c r="G63" s="119" t="n">
        <v>32</v>
      </c>
      <c r="H63" s="119" t="n">
        <f aca="false">G63</f>
        <v>32</v>
      </c>
      <c r="I63" s="119"/>
      <c r="J63" s="119" t="n">
        <f aca="false">H63</f>
        <v>32</v>
      </c>
      <c r="K63" s="119"/>
      <c r="L63" s="119"/>
      <c r="M63" s="120"/>
    </row>
    <row r="64" customFormat="false" ht="11.45" hidden="false" customHeight="true" outlineLevel="0" collapsed="false">
      <c r="B64" s="65"/>
      <c r="C64" s="51"/>
      <c r="D64" s="35" t="n">
        <v>4210</v>
      </c>
      <c r="E64" s="35" t="s">
        <v>34</v>
      </c>
      <c r="F64" s="96"/>
      <c r="G64" s="67" t="n">
        <v>46</v>
      </c>
      <c r="H64" s="119" t="n">
        <f aca="false">G64</f>
        <v>46</v>
      </c>
      <c r="I64" s="123"/>
      <c r="J64" s="123"/>
      <c r="K64" s="123"/>
      <c r="L64" s="124"/>
      <c r="M64" s="125"/>
    </row>
    <row r="65" customFormat="false" ht="11.45" hidden="false" customHeight="true" outlineLevel="0" collapsed="false">
      <c r="B65" s="65"/>
      <c r="C65" s="51"/>
      <c r="D65" s="46"/>
      <c r="E65" s="46" t="s">
        <v>40</v>
      </c>
      <c r="F65" s="70"/>
      <c r="G65" s="70"/>
      <c r="H65" s="70"/>
      <c r="I65" s="70"/>
      <c r="J65" s="70"/>
      <c r="K65" s="70"/>
      <c r="L65" s="70"/>
      <c r="M65" s="71"/>
    </row>
    <row r="66" customFormat="false" ht="11.45" hidden="false" customHeight="true" outlineLevel="0" collapsed="false">
      <c r="B66" s="65"/>
      <c r="C66" s="51"/>
      <c r="D66" s="51"/>
      <c r="E66" s="51" t="s">
        <v>41</v>
      </c>
      <c r="F66" s="72"/>
      <c r="G66" s="72"/>
      <c r="H66" s="72"/>
      <c r="I66" s="72"/>
      <c r="J66" s="72"/>
      <c r="K66" s="72"/>
      <c r="L66" s="72"/>
      <c r="M66" s="73"/>
    </row>
    <row r="67" customFormat="false" ht="11.45" hidden="false" customHeight="true" outlineLevel="0" collapsed="false">
      <c r="B67" s="65"/>
      <c r="C67" s="51"/>
      <c r="D67" s="51"/>
      <c r="E67" s="51" t="s">
        <v>42</v>
      </c>
      <c r="F67" s="72"/>
      <c r="G67" s="72"/>
      <c r="H67" s="72"/>
      <c r="I67" s="72"/>
      <c r="J67" s="72"/>
      <c r="K67" s="72"/>
      <c r="L67" s="72"/>
      <c r="M67" s="126"/>
    </row>
    <row r="68" customFormat="false" ht="11.45" hidden="false" customHeight="true" outlineLevel="0" collapsed="false">
      <c r="B68" s="127"/>
      <c r="C68" s="55"/>
      <c r="D68" s="55" t="n">
        <v>2010</v>
      </c>
      <c r="E68" s="55" t="s">
        <v>53</v>
      </c>
      <c r="F68" s="74" t="n">
        <v>1624</v>
      </c>
      <c r="G68" s="74"/>
      <c r="H68" s="74"/>
      <c r="I68" s="74"/>
      <c r="J68" s="74"/>
      <c r="K68" s="74"/>
      <c r="L68" s="75" t="s">
        <v>46</v>
      </c>
      <c r="M68" s="128"/>
    </row>
    <row r="69" customFormat="false" ht="11.45" hidden="false" customHeight="true" outlineLevel="0" collapsed="false">
      <c r="B69" s="129"/>
      <c r="C69" s="130" t="n">
        <v>75107</v>
      </c>
      <c r="D69" s="77"/>
      <c r="E69" s="88" t="s">
        <v>57</v>
      </c>
      <c r="F69" s="63" t="n">
        <f aca="false">SUM(F71:F81)</f>
        <v>67178</v>
      </c>
      <c r="G69" s="63" t="n">
        <f aca="false">SUM(G70:G81)</f>
        <v>67178</v>
      </c>
      <c r="H69" s="63" t="n">
        <f aca="false">SUM(H70:H81)</f>
        <v>47378</v>
      </c>
      <c r="I69" s="63" t="n">
        <f aca="false">SUM(I71:I81)</f>
        <v>17997.5</v>
      </c>
      <c r="J69" s="63" t="n">
        <f aca="false">SUM(J71:J81)</f>
        <v>3222.25</v>
      </c>
      <c r="K69" s="63" t="n">
        <f aca="false">SUM(K71:K81)</f>
        <v>0</v>
      </c>
      <c r="L69" s="63" t="n">
        <f aca="false">SUM(L71:L81)</f>
        <v>0</v>
      </c>
      <c r="M69" s="131"/>
    </row>
    <row r="70" customFormat="false" ht="11.45" hidden="false" customHeight="true" outlineLevel="0" collapsed="false">
      <c r="B70" s="129"/>
      <c r="C70" s="132"/>
      <c r="D70" s="133" t="n">
        <v>3030</v>
      </c>
      <c r="E70" s="117" t="s">
        <v>58</v>
      </c>
      <c r="F70" s="113"/>
      <c r="G70" s="121" t="n">
        <v>39600</v>
      </c>
      <c r="H70" s="121" t="n">
        <v>19800</v>
      </c>
      <c r="I70" s="113"/>
      <c r="J70" s="113"/>
      <c r="K70" s="113"/>
      <c r="L70" s="113"/>
      <c r="M70" s="134"/>
    </row>
    <row r="71" customFormat="false" ht="11.45" hidden="false" customHeight="true" outlineLevel="0" collapsed="false">
      <c r="B71" s="129"/>
      <c r="C71" s="51"/>
      <c r="D71" s="34" t="n">
        <v>4010</v>
      </c>
      <c r="E71" s="35" t="s">
        <v>30</v>
      </c>
      <c r="F71" s="124"/>
      <c r="G71" s="124" t="n">
        <v>8138</v>
      </c>
      <c r="H71" s="124" t="n">
        <f aca="false">G71</f>
        <v>8138</v>
      </c>
      <c r="I71" s="124" t="n">
        <f aca="false">H71</f>
        <v>8138</v>
      </c>
      <c r="J71" s="124"/>
      <c r="K71" s="124"/>
      <c r="L71" s="96"/>
      <c r="M71" s="135"/>
    </row>
    <row r="72" customFormat="false" ht="11.45" hidden="false" customHeight="true" outlineLevel="0" collapsed="false">
      <c r="B72" s="129"/>
      <c r="C72" s="51"/>
      <c r="D72" s="38" t="n">
        <v>4110</v>
      </c>
      <c r="E72" s="35" t="s">
        <v>31</v>
      </c>
      <c r="F72" s="124"/>
      <c r="G72" s="124" t="n">
        <v>2922.02</v>
      </c>
      <c r="H72" s="124" t="n">
        <f aca="false">G72</f>
        <v>2922.02</v>
      </c>
      <c r="I72" s="124"/>
      <c r="J72" s="124" t="n">
        <f aca="false">H72</f>
        <v>2922.02</v>
      </c>
      <c r="K72" s="124"/>
      <c r="L72" s="96"/>
      <c r="M72" s="135"/>
    </row>
    <row r="73" customFormat="false" ht="11.45" hidden="false" customHeight="true" outlineLevel="0" collapsed="false">
      <c r="B73" s="129"/>
      <c r="C73" s="51"/>
      <c r="D73" s="38" t="n">
        <v>4120</v>
      </c>
      <c r="E73" s="35" t="s">
        <v>32</v>
      </c>
      <c r="F73" s="124"/>
      <c r="G73" s="124" t="n">
        <v>300.23</v>
      </c>
      <c r="H73" s="124" t="n">
        <f aca="false">G73</f>
        <v>300.23</v>
      </c>
      <c r="I73" s="124"/>
      <c r="J73" s="124" t="n">
        <f aca="false">H73</f>
        <v>300.23</v>
      </c>
      <c r="K73" s="124"/>
      <c r="L73" s="96"/>
      <c r="M73" s="135"/>
    </row>
    <row r="74" customFormat="false" ht="11.45" hidden="false" customHeight="true" outlineLevel="0" collapsed="false">
      <c r="B74" s="129"/>
      <c r="C74" s="51"/>
      <c r="D74" s="39" t="s">
        <v>59</v>
      </c>
      <c r="E74" s="35" t="s">
        <v>60</v>
      </c>
      <c r="F74" s="124"/>
      <c r="G74" s="124" t="n">
        <v>9859.5</v>
      </c>
      <c r="H74" s="124" t="n">
        <f aca="false">G74</f>
        <v>9859.5</v>
      </c>
      <c r="I74" s="124" t="n">
        <f aca="false">H74</f>
        <v>9859.5</v>
      </c>
      <c r="J74" s="124"/>
      <c r="K74" s="124"/>
      <c r="L74" s="96"/>
      <c r="M74" s="135"/>
    </row>
    <row r="75" customFormat="false" ht="11.45" hidden="false" customHeight="true" outlineLevel="0" collapsed="false">
      <c r="B75" s="129"/>
      <c r="C75" s="51"/>
      <c r="D75" s="39" t="s">
        <v>33</v>
      </c>
      <c r="E75" s="40" t="s">
        <v>34</v>
      </c>
      <c r="F75" s="124"/>
      <c r="G75" s="124" t="n">
        <v>6107.65</v>
      </c>
      <c r="H75" s="124" t="n">
        <f aca="false">G75</f>
        <v>6107.65</v>
      </c>
      <c r="I75" s="124"/>
      <c r="J75" s="124"/>
      <c r="K75" s="124"/>
      <c r="L75" s="96"/>
      <c r="M75" s="135"/>
    </row>
    <row r="76" customFormat="false" ht="11.45" hidden="false" customHeight="true" outlineLevel="0" collapsed="false">
      <c r="B76" s="129"/>
      <c r="C76" s="51"/>
      <c r="D76" s="39" t="s">
        <v>35</v>
      </c>
      <c r="E76" s="40" t="s">
        <v>36</v>
      </c>
      <c r="F76" s="124"/>
      <c r="G76" s="124" t="n">
        <v>50</v>
      </c>
      <c r="H76" s="124" t="n">
        <f aca="false">G76</f>
        <v>50</v>
      </c>
      <c r="I76" s="124"/>
      <c r="J76" s="124"/>
      <c r="K76" s="124"/>
      <c r="L76" s="96"/>
      <c r="M76" s="135"/>
    </row>
    <row r="77" customFormat="false" ht="11.45" hidden="false" customHeight="true" outlineLevel="0" collapsed="false">
      <c r="B77" s="129"/>
      <c r="C77" s="51"/>
      <c r="D77" s="41" t="s">
        <v>61</v>
      </c>
      <c r="E77" s="42" t="s">
        <v>62</v>
      </c>
      <c r="F77" s="124"/>
      <c r="G77" s="124" t="n">
        <v>200.6</v>
      </c>
      <c r="H77" s="124" t="n">
        <f aca="false">G77</f>
        <v>200.6</v>
      </c>
      <c r="I77" s="124"/>
      <c r="J77" s="124"/>
      <c r="K77" s="124"/>
      <c r="L77" s="96"/>
      <c r="M77" s="135"/>
    </row>
    <row r="78" customFormat="false" ht="11.45" hidden="false" customHeight="true" outlineLevel="0" collapsed="false">
      <c r="B78" s="129"/>
      <c r="C78" s="51"/>
      <c r="D78" s="51"/>
      <c r="E78" s="51" t="s">
        <v>40</v>
      </c>
      <c r="F78" s="72"/>
      <c r="G78" s="72"/>
      <c r="H78" s="72"/>
      <c r="I78" s="72"/>
      <c r="J78" s="72"/>
      <c r="K78" s="72"/>
      <c r="L78" s="81"/>
      <c r="M78" s="136"/>
    </row>
    <row r="79" customFormat="false" ht="11.45" hidden="false" customHeight="true" outlineLevel="0" collapsed="false">
      <c r="B79" s="129"/>
      <c r="C79" s="51"/>
      <c r="D79" s="51"/>
      <c r="E79" s="51" t="s">
        <v>41</v>
      </c>
      <c r="F79" s="72"/>
      <c r="G79" s="72"/>
      <c r="H79" s="72"/>
      <c r="I79" s="72"/>
      <c r="J79" s="72"/>
      <c r="K79" s="72"/>
      <c r="L79" s="81"/>
      <c r="M79" s="136"/>
    </row>
    <row r="80" customFormat="false" ht="11.45" hidden="false" customHeight="true" outlineLevel="0" collapsed="false">
      <c r="B80" s="129"/>
      <c r="C80" s="51"/>
      <c r="D80" s="51"/>
      <c r="E80" s="51" t="s">
        <v>42</v>
      </c>
      <c r="F80" s="72"/>
      <c r="G80" s="72"/>
      <c r="H80" s="72"/>
      <c r="I80" s="72"/>
      <c r="J80" s="72"/>
      <c r="K80" s="72"/>
      <c r="L80" s="81"/>
      <c r="M80" s="136"/>
    </row>
    <row r="81" customFormat="false" ht="11.45" hidden="false" customHeight="true" outlineLevel="0" collapsed="false">
      <c r="B81" s="127"/>
      <c r="C81" s="55"/>
      <c r="D81" s="55" t="n">
        <v>2010</v>
      </c>
      <c r="E81" s="55" t="s">
        <v>53</v>
      </c>
      <c r="F81" s="74" t="n">
        <v>67178</v>
      </c>
      <c r="G81" s="74"/>
      <c r="H81" s="74"/>
      <c r="I81" s="74"/>
      <c r="J81" s="74"/>
      <c r="K81" s="74"/>
      <c r="L81" s="75"/>
      <c r="M81" s="128"/>
    </row>
    <row r="82" customFormat="false" ht="11.45" hidden="false" customHeight="true" outlineLevel="0" collapsed="false">
      <c r="B82" s="137" t="n">
        <v>801</v>
      </c>
      <c r="C82" s="138"/>
      <c r="D82" s="138"/>
      <c r="E82" s="138" t="s">
        <v>63</v>
      </c>
      <c r="F82" s="139" t="n">
        <f aca="false">F83</f>
        <v>42467.21</v>
      </c>
      <c r="G82" s="139" t="n">
        <f aca="false">G83</f>
        <v>42467.21</v>
      </c>
      <c r="H82" s="139" t="n">
        <f aca="false">SUM(H83)</f>
        <v>42467.21</v>
      </c>
      <c r="I82" s="139" t="n">
        <f aca="false">SUM(I83)</f>
        <v>0</v>
      </c>
      <c r="J82" s="139" t="n">
        <f aca="false">SUM(J83)</f>
        <v>0</v>
      </c>
      <c r="K82" s="139" t="n">
        <f aca="false">SUM(K83)</f>
        <v>0</v>
      </c>
      <c r="L82" s="139" t="n">
        <f aca="false">SUM(L83)</f>
        <v>0</v>
      </c>
      <c r="M82" s="140"/>
    </row>
    <row r="83" customFormat="false" ht="11.45" hidden="false" customHeight="true" outlineLevel="0" collapsed="false">
      <c r="B83" s="129"/>
      <c r="C83" s="132" t="n">
        <v>80153</v>
      </c>
      <c r="D83" s="141"/>
      <c r="E83" s="141" t="s">
        <v>64</v>
      </c>
      <c r="F83" s="142" t="n">
        <f aca="false">SUM(F86:F88)</f>
        <v>42467.21</v>
      </c>
      <c r="G83" s="142" t="n">
        <f aca="false">SUM(G86:G87)</f>
        <v>42467.21</v>
      </c>
      <c r="H83" s="142" t="n">
        <f aca="false">SUM(H86:H88)</f>
        <v>42467.21</v>
      </c>
      <c r="I83" s="142" t="n">
        <f aca="false">SUM(I86:I88)</f>
        <v>0</v>
      </c>
      <c r="J83" s="142" t="n">
        <f aca="false">SUM(J86:J88)</f>
        <v>0</v>
      </c>
      <c r="K83" s="142" t="n">
        <f aca="false">SUM(K86:K88)</f>
        <v>0</v>
      </c>
      <c r="L83" s="142" t="n">
        <f aca="false">SUM(L86:L88)</f>
        <v>0</v>
      </c>
      <c r="M83" s="143"/>
    </row>
    <row r="84" customFormat="false" ht="11.45" hidden="false" customHeight="true" outlineLevel="0" collapsed="false">
      <c r="B84" s="129"/>
      <c r="C84" s="141"/>
      <c r="D84" s="141"/>
      <c r="E84" s="141" t="s">
        <v>65</v>
      </c>
      <c r="F84" s="142"/>
      <c r="G84" s="142"/>
      <c r="H84" s="142"/>
      <c r="I84" s="142"/>
      <c r="J84" s="142"/>
      <c r="K84" s="142"/>
      <c r="L84" s="144"/>
      <c r="M84" s="143"/>
    </row>
    <row r="85" customFormat="false" ht="11.45" hidden="false" customHeight="true" outlineLevel="0" collapsed="false">
      <c r="B85" s="129"/>
      <c r="C85" s="145"/>
      <c r="D85" s="145"/>
      <c r="E85" s="145" t="s">
        <v>66</v>
      </c>
      <c r="F85" s="113"/>
      <c r="G85" s="113"/>
      <c r="H85" s="113"/>
      <c r="I85" s="113"/>
      <c r="J85" s="113"/>
      <c r="K85" s="113"/>
      <c r="L85" s="146"/>
      <c r="M85" s="134"/>
    </row>
    <row r="86" customFormat="false" ht="11.45" hidden="false" customHeight="true" outlineLevel="0" collapsed="false">
      <c r="B86" s="129"/>
      <c r="C86" s="51"/>
      <c r="D86" s="35" t="n">
        <v>4210</v>
      </c>
      <c r="E86" s="40" t="s">
        <v>34</v>
      </c>
      <c r="F86" s="124"/>
      <c r="G86" s="124" t="n">
        <v>420.42</v>
      </c>
      <c r="H86" s="124" t="n">
        <f aca="false">G86</f>
        <v>420.42</v>
      </c>
      <c r="I86" s="124"/>
      <c r="J86" s="124"/>
      <c r="K86" s="124"/>
      <c r="L86" s="96"/>
      <c r="M86" s="135"/>
    </row>
    <row r="87" customFormat="false" ht="11.45" hidden="false" customHeight="true" outlineLevel="0" collapsed="false">
      <c r="B87" s="129"/>
      <c r="C87" s="51"/>
      <c r="D87" s="35" t="n">
        <v>4240</v>
      </c>
      <c r="E87" s="35" t="s">
        <v>67</v>
      </c>
      <c r="F87" s="124"/>
      <c r="G87" s="124" t="n">
        <v>42046.79</v>
      </c>
      <c r="H87" s="124" t="n">
        <f aca="false">G87</f>
        <v>42046.79</v>
      </c>
      <c r="I87" s="124"/>
      <c r="J87" s="124"/>
      <c r="K87" s="124"/>
      <c r="L87" s="96"/>
      <c r="M87" s="135"/>
    </row>
    <row r="88" customFormat="false" ht="11.45" hidden="false" customHeight="true" outlineLevel="0" collapsed="false">
      <c r="B88" s="129"/>
      <c r="C88" s="51"/>
      <c r="D88" s="51"/>
      <c r="E88" s="51" t="s">
        <v>40</v>
      </c>
      <c r="F88" s="72" t="n">
        <v>42467.21</v>
      </c>
      <c r="G88" s="72"/>
      <c r="H88" s="72"/>
      <c r="I88" s="72"/>
      <c r="J88" s="72"/>
      <c r="K88" s="72"/>
      <c r="L88" s="81"/>
      <c r="M88" s="136"/>
    </row>
    <row r="89" customFormat="false" ht="11.45" hidden="false" customHeight="true" outlineLevel="0" collapsed="false">
      <c r="B89" s="129"/>
      <c r="C89" s="51"/>
      <c r="D89" s="51"/>
      <c r="E89" s="51" t="s">
        <v>41</v>
      </c>
      <c r="F89" s="72"/>
      <c r="G89" s="72"/>
      <c r="H89" s="72"/>
      <c r="I89" s="72"/>
      <c r="J89" s="72"/>
      <c r="K89" s="72"/>
      <c r="L89" s="81"/>
      <c r="M89" s="136"/>
    </row>
    <row r="90" customFormat="false" ht="11.45" hidden="false" customHeight="true" outlineLevel="0" collapsed="false">
      <c r="B90" s="129"/>
      <c r="C90" s="51"/>
      <c r="D90" s="51"/>
      <c r="E90" s="51" t="s">
        <v>42</v>
      </c>
      <c r="F90" s="72"/>
      <c r="G90" s="72"/>
      <c r="H90" s="72"/>
      <c r="I90" s="72"/>
      <c r="J90" s="72"/>
      <c r="K90" s="72"/>
      <c r="L90" s="81"/>
      <c r="M90" s="136"/>
    </row>
    <row r="91" customFormat="false" ht="11.45" hidden="false" customHeight="true" outlineLevel="0" collapsed="false">
      <c r="B91" s="129"/>
      <c r="C91" s="51"/>
      <c r="D91" s="55" t="n">
        <v>2010</v>
      </c>
      <c r="E91" s="55" t="s">
        <v>53</v>
      </c>
      <c r="F91" s="72"/>
      <c r="G91" s="72"/>
      <c r="H91" s="72"/>
      <c r="I91" s="72"/>
      <c r="J91" s="72"/>
      <c r="K91" s="72"/>
      <c r="L91" s="81"/>
      <c r="M91" s="136"/>
    </row>
    <row r="92" customFormat="false" ht="11.45" hidden="false" customHeight="true" outlineLevel="0" collapsed="false">
      <c r="B92" s="137" t="n">
        <v>852</v>
      </c>
      <c r="C92" s="138"/>
      <c r="D92" s="138"/>
      <c r="E92" s="138" t="s">
        <v>68</v>
      </c>
      <c r="F92" s="139" t="n">
        <f aca="false">F93</f>
        <v>3889</v>
      </c>
      <c r="G92" s="139" t="n">
        <f aca="false">G93</f>
        <v>3889</v>
      </c>
      <c r="H92" s="139" t="n">
        <f aca="false">H93</f>
        <v>3889</v>
      </c>
      <c r="I92" s="139" t="n">
        <f aca="false">I93</f>
        <v>0</v>
      </c>
      <c r="J92" s="139" t="n">
        <f aca="false">J93</f>
        <v>0</v>
      </c>
      <c r="K92" s="139" t="n">
        <f aca="false">K93</f>
        <v>0</v>
      </c>
      <c r="L92" s="139" t="n">
        <f aca="false">L93</f>
        <v>0</v>
      </c>
      <c r="M92" s="140" t="n">
        <v>0</v>
      </c>
    </row>
    <row r="93" customFormat="false" ht="11.45" hidden="false" customHeight="true" outlineLevel="0" collapsed="false">
      <c r="B93" s="129"/>
      <c r="C93" s="147" t="n">
        <v>85215</v>
      </c>
      <c r="D93" s="51"/>
      <c r="E93" s="148" t="s">
        <v>69</v>
      </c>
      <c r="F93" s="149" t="n">
        <f aca="false">SUM(F94:F99)</f>
        <v>3889</v>
      </c>
      <c r="G93" s="149" t="n">
        <f aca="false">SUM(G94:G99)</f>
        <v>3889</v>
      </c>
      <c r="H93" s="149" t="n">
        <f aca="false">SUM(H94:H99)</f>
        <v>3889</v>
      </c>
      <c r="I93" s="149" t="n">
        <f aca="false">SUM(I94:I99)</f>
        <v>0</v>
      </c>
      <c r="J93" s="149" t="n">
        <f aca="false">SUM(J94:J99)</f>
        <v>0</v>
      </c>
      <c r="K93" s="149" t="n">
        <f aca="false">SUM(K94:K99)</f>
        <v>0</v>
      </c>
      <c r="L93" s="149" t="n">
        <f aca="false">SUM(L94:L99)</f>
        <v>0</v>
      </c>
      <c r="M93" s="150" t="n">
        <v>0</v>
      </c>
    </row>
    <row r="94" customFormat="false" ht="11.45" hidden="false" customHeight="true" outlineLevel="0" collapsed="false">
      <c r="B94" s="129"/>
      <c r="C94" s="51"/>
      <c r="D94" s="39" t="s">
        <v>70</v>
      </c>
      <c r="E94" s="40" t="s">
        <v>71</v>
      </c>
      <c r="F94" s="124"/>
      <c r="G94" s="124" t="n">
        <v>3811.22</v>
      </c>
      <c r="H94" s="124" t="n">
        <f aca="false">G94</f>
        <v>3811.22</v>
      </c>
      <c r="I94" s="124"/>
      <c r="J94" s="124"/>
      <c r="K94" s="124"/>
      <c r="L94" s="96"/>
      <c r="M94" s="135"/>
    </row>
    <row r="95" customFormat="false" ht="11.45" hidden="false" customHeight="true" outlineLevel="0" collapsed="false">
      <c r="B95" s="129"/>
      <c r="C95" s="51"/>
      <c r="D95" s="35" t="n">
        <v>4210</v>
      </c>
      <c r="E95" s="66" t="s">
        <v>34</v>
      </c>
      <c r="F95" s="68"/>
      <c r="G95" s="68" t="n">
        <v>77.78</v>
      </c>
      <c r="H95" s="68" t="n">
        <f aca="false">G95</f>
        <v>77.78</v>
      </c>
      <c r="I95" s="68"/>
      <c r="J95" s="68"/>
      <c r="K95" s="68"/>
      <c r="L95" s="83"/>
      <c r="M95" s="151"/>
    </row>
    <row r="96" customFormat="false" ht="11.45" hidden="false" customHeight="true" outlineLevel="0" collapsed="false">
      <c r="B96" s="129"/>
      <c r="C96" s="51"/>
      <c r="D96" s="46"/>
      <c r="E96" s="51" t="s">
        <v>40</v>
      </c>
      <c r="F96" s="72"/>
      <c r="G96" s="72"/>
      <c r="H96" s="72"/>
      <c r="I96" s="72"/>
      <c r="J96" s="72"/>
      <c r="K96" s="72"/>
      <c r="L96" s="81"/>
      <c r="M96" s="136"/>
    </row>
    <row r="97" customFormat="false" ht="11.45" hidden="false" customHeight="true" outlineLevel="0" collapsed="false">
      <c r="B97" s="129"/>
      <c r="C97" s="51"/>
      <c r="D97" s="51"/>
      <c r="E97" s="51" t="s">
        <v>41</v>
      </c>
      <c r="F97" s="72"/>
      <c r="G97" s="72"/>
      <c r="H97" s="72"/>
      <c r="I97" s="72"/>
      <c r="J97" s="72"/>
      <c r="K97" s="72"/>
      <c r="L97" s="81"/>
      <c r="M97" s="136"/>
    </row>
    <row r="98" customFormat="false" ht="11.45" hidden="false" customHeight="true" outlineLevel="0" collapsed="false">
      <c r="B98" s="129"/>
      <c r="C98" s="51"/>
      <c r="D98" s="51"/>
      <c r="E98" s="51" t="s">
        <v>42</v>
      </c>
      <c r="F98" s="72"/>
      <c r="G98" s="72"/>
      <c r="H98" s="72"/>
      <c r="I98" s="72"/>
      <c r="J98" s="72"/>
      <c r="K98" s="72"/>
      <c r="L98" s="81"/>
      <c r="M98" s="136"/>
    </row>
    <row r="99" customFormat="false" ht="11.45" hidden="false" customHeight="true" outlineLevel="0" collapsed="false">
      <c r="B99" s="127"/>
      <c r="C99" s="51"/>
      <c r="D99" s="55" t="n">
        <v>2010</v>
      </c>
      <c r="E99" s="55" t="s">
        <v>53</v>
      </c>
      <c r="F99" s="72" t="n">
        <v>3889</v>
      </c>
      <c r="G99" s="72"/>
      <c r="H99" s="72"/>
      <c r="I99" s="72"/>
      <c r="J99" s="72"/>
      <c r="K99" s="72"/>
      <c r="L99" s="81"/>
      <c r="M99" s="136"/>
    </row>
    <row r="100" customFormat="false" ht="12" hidden="false" customHeight="true" outlineLevel="0" collapsed="false">
      <c r="B100" s="152" t="n">
        <v>855</v>
      </c>
      <c r="C100" s="8"/>
      <c r="D100" s="8"/>
      <c r="E100" s="8" t="s">
        <v>72</v>
      </c>
      <c r="F100" s="153" t="n">
        <f aca="false">SUM(F101,F124,F156,F166,F150)</f>
        <v>12038020</v>
      </c>
      <c r="G100" s="153" t="n">
        <f aca="false">SUM(G101,G124,G156,G166,G150)</f>
        <v>12038020</v>
      </c>
      <c r="H100" s="153" t="n">
        <f aca="false">SUM(H101,H124,H156,H166,H150)</f>
        <v>12038020</v>
      </c>
      <c r="I100" s="153" t="n">
        <f aca="false">SUM(I101,I124,I156,I166,I150)</f>
        <v>131384.04</v>
      </c>
      <c r="J100" s="153" t="n">
        <f aca="false">SUM(J101,J124,J156,J166,J150)</f>
        <v>25289.14</v>
      </c>
      <c r="K100" s="153" t="n">
        <f aca="false">SUM(K101,K124,K156,K166,K150)</f>
        <v>11809270.82</v>
      </c>
      <c r="L100" s="153" t="n">
        <f aca="false">SUM(L101,L124,L156,L166,L150)</f>
        <v>0</v>
      </c>
      <c r="M100" s="154" t="n">
        <f aca="false">SUM(M101,M124,M156)</f>
        <v>137007</v>
      </c>
    </row>
    <row r="101" customFormat="false" ht="11.45" hidden="false" customHeight="true" outlineLevel="0" collapsed="false">
      <c r="B101" s="155"/>
      <c r="C101" s="156" t="n">
        <v>85501</v>
      </c>
      <c r="D101" s="157"/>
      <c r="E101" s="158" t="s">
        <v>73</v>
      </c>
      <c r="F101" s="159" t="n">
        <f aca="false">SUM(F102:F122)</f>
        <v>8365102</v>
      </c>
      <c r="G101" s="159" t="n">
        <f aca="false">SUM(G102:G122)</f>
        <v>8365102</v>
      </c>
      <c r="H101" s="159" t="n">
        <f aca="false">SUM(H102:H122)</f>
        <v>8365102</v>
      </c>
      <c r="I101" s="159" t="n">
        <f aca="false">SUM(I102:I122)</f>
        <v>56947.82</v>
      </c>
      <c r="J101" s="159" t="n">
        <f aca="false">SUM(J102:J122)</f>
        <v>10652.58</v>
      </c>
      <c r="K101" s="159" t="n">
        <f aca="false">SUM(K102:K122)</f>
        <v>8293691.6</v>
      </c>
      <c r="L101" s="159" t="n">
        <f aca="false">SUM(L102:L122)</f>
        <v>0</v>
      </c>
      <c r="M101" s="160" t="n">
        <f aca="false">SUM(M102:M122)</f>
        <v>0</v>
      </c>
    </row>
    <row r="102" customFormat="false" ht="11.45" hidden="false" customHeight="true" outlineLevel="0" collapsed="false">
      <c r="B102" s="155"/>
      <c r="C102" s="161"/>
      <c r="D102" s="39" t="s">
        <v>70</v>
      </c>
      <c r="E102" s="40" t="s">
        <v>71</v>
      </c>
      <c r="F102" s="162"/>
      <c r="G102" s="163" t="n">
        <v>8293691.6</v>
      </c>
      <c r="H102" s="164" t="n">
        <f aca="false">G102</f>
        <v>8293691.6</v>
      </c>
      <c r="I102" s="164"/>
      <c r="J102" s="164"/>
      <c r="K102" s="164" t="n">
        <f aca="false">H102</f>
        <v>8293691.6</v>
      </c>
      <c r="L102" s="162"/>
      <c r="M102" s="165"/>
    </row>
    <row r="103" customFormat="false" ht="11.45" hidden="false" customHeight="true" outlineLevel="0" collapsed="false">
      <c r="B103" s="155"/>
      <c r="C103" s="161"/>
      <c r="D103" s="166" t="s">
        <v>74</v>
      </c>
      <c r="E103" s="167" t="s">
        <v>30</v>
      </c>
      <c r="F103" s="168"/>
      <c r="G103" s="169" t="n">
        <v>50841.82</v>
      </c>
      <c r="H103" s="163" t="n">
        <f aca="false">G103</f>
        <v>50841.82</v>
      </c>
      <c r="I103" s="163" t="n">
        <f aca="false">H103</f>
        <v>50841.82</v>
      </c>
      <c r="J103" s="163"/>
      <c r="K103" s="163"/>
      <c r="L103" s="168"/>
      <c r="M103" s="170"/>
    </row>
    <row r="104" customFormat="false" ht="11.45" hidden="false" customHeight="true" outlineLevel="0" collapsed="false">
      <c r="B104" s="155"/>
      <c r="C104" s="161"/>
      <c r="D104" s="166" t="s">
        <v>75</v>
      </c>
      <c r="E104" s="167" t="s">
        <v>76</v>
      </c>
      <c r="F104" s="168"/>
      <c r="G104" s="163" t="n">
        <v>3706</v>
      </c>
      <c r="H104" s="164" t="n">
        <f aca="false">G104</f>
        <v>3706</v>
      </c>
      <c r="I104" s="163" t="n">
        <f aca="false">H104</f>
        <v>3706</v>
      </c>
      <c r="J104" s="163"/>
      <c r="K104" s="163"/>
      <c r="L104" s="168"/>
      <c r="M104" s="170"/>
    </row>
    <row r="105" customFormat="false" ht="11.45" hidden="false" customHeight="true" outlineLevel="0" collapsed="false">
      <c r="B105" s="155"/>
      <c r="C105" s="161"/>
      <c r="D105" s="39" t="s">
        <v>77</v>
      </c>
      <c r="E105" s="40" t="s">
        <v>31</v>
      </c>
      <c r="F105" s="168"/>
      <c r="G105" s="163" t="n">
        <v>9325.28</v>
      </c>
      <c r="H105" s="163" t="n">
        <f aca="false">G105</f>
        <v>9325.28</v>
      </c>
      <c r="I105" s="163"/>
      <c r="J105" s="163" t="n">
        <f aca="false">H105</f>
        <v>9325.28</v>
      </c>
      <c r="K105" s="163"/>
      <c r="L105" s="168"/>
      <c r="M105" s="170"/>
    </row>
    <row r="106" customFormat="false" ht="11.45" hidden="false" customHeight="true" outlineLevel="0" collapsed="false">
      <c r="B106" s="155"/>
      <c r="C106" s="161"/>
      <c r="D106" s="171" t="s">
        <v>78</v>
      </c>
      <c r="E106" s="172" t="s">
        <v>32</v>
      </c>
      <c r="F106" s="168"/>
      <c r="G106" s="163" t="n">
        <v>1327.3</v>
      </c>
      <c r="H106" s="163" t="n">
        <f aca="false">G106</f>
        <v>1327.3</v>
      </c>
      <c r="I106" s="163"/>
      <c r="J106" s="163" t="n">
        <f aca="false">H106</f>
        <v>1327.3</v>
      </c>
      <c r="K106" s="163"/>
      <c r="L106" s="168"/>
      <c r="M106" s="170"/>
    </row>
    <row r="107" customFormat="false" ht="11.45" hidden="false" customHeight="true" outlineLevel="0" collapsed="false">
      <c r="B107" s="155"/>
      <c r="C107" s="161"/>
      <c r="D107" s="171" t="s">
        <v>59</v>
      </c>
      <c r="E107" s="172" t="s">
        <v>60</v>
      </c>
      <c r="F107" s="168"/>
      <c r="G107" s="163" t="n">
        <v>2400</v>
      </c>
      <c r="H107" s="163" t="n">
        <f aca="false">G107</f>
        <v>2400</v>
      </c>
      <c r="I107" s="163" t="n">
        <f aca="false">H107</f>
        <v>2400</v>
      </c>
      <c r="J107" s="163"/>
      <c r="K107" s="163"/>
      <c r="L107" s="168"/>
      <c r="M107" s="170"/>
    </row>
    <row r="108" customFormat="false" ht="11.45" hidden="false" customHeight="true" outlineLevel="0" collapsed="false">
      <c r="B108" s="155"/>
      <c r="C108" s="161"/>
      <c r="D108" s="39" t="s">
        <v>33</v>
      </c>
      <c r="E108" s="40" t="s">
        <v>34</v>
      </c>
      <c r="F108" s="168"/>
      <c r="G108" s="163" t="n">
        <v>760</v>
      </c>
      <c r="H108" s="163" t="n">
        <f aca="false">G108</f>
        <v>760</v>
      </c>
      <c r="I108" s="163"/>
      <c r="J108" s="163"/>
      <c r="K108" s="163"/>
      <c r="L108" s="168"/>
      <c r="M108" s="170"/>
    </row>
    <row r="109" customFormat="false" ht="11.45" hidden="false" customHeight="true" outlineLevel="0" collapsed="false">
      <c r="B109" s="155"/>
      <c r="C109" s="161"/>
      <c r="D109" s="39" t="s">
        <v>79</v>
      </c>
      <c r="E109" s="40" t="s">
        <v>80</v>
      </c>
      <c r="F109" s="168"/>
      <c r="G109" s="163" t="n">
        <v>400</v>
      </c>
      <c r="H109" s="163" t="n">
        <f aca="false">G109</f>
        <v>400</v>
      </c>
      <c r="I109" s="163"/>
      <c r="J109" s="163"/>
      <c r="K109" s="163"/>
      <c r="L109" s="168"/>
      <c r="M109" s="170"/>
    </row>
    <row r="110" customFormat="false" ht="11.45" hidden="false" customHeight="true" outlineLevel="0" collapsed="false">
      <c r="B110" s="155"/>
      <c r="C110" s="161"/>
      <c r="D110" s="39" t="s">
        <v>35</v>
      </c>
      <c r="E110" s="40" t="s">
        <v>36</v>
      </c>
      <c r="F110" s="168"/>
      <c r="G110" s="163" t="n">
        <v>379</v>
      </c>
      <c r="H110" s="163" t="n">
        <f aca="false">G110</f>
        <v>379</v>
      </c>
      <c r="I110" s="163"/>
      <c r="J110" s="163"/>
      <c r="K110" s="163"/>
      <c r="L110" s="168"/>
      <c r="M110" s="170"/>
    </row>
    <row r="111" customFormat="false" ht="11.45" hidden="false" customHeight="true" outlineLevel="0" collapsed="false">
      <c r="B111" s="155"/>
      <c r="C111" s="161"/>
      <c r="D111" s="41" t="s">
        <v>37</v>
      </c>
      <c r="E111" s="42" t="s">
        <v>38</v>
      </c>
      <c r="F111" s="168"/>
      <c r="G111" s="163" t="n">
        <v>20.74</v>
      </c>
      <c r="H111" s="163" t="n">
        <f aca="false">G111</f>
        <v>20.74</v>
      </c>
      <c r="I111" s="163"/>
      <c r="J111" s="163"/>
      <c r="K111" s="163"/>
      <c r="L111" s="168"/>
      <c r="M111" s="170"/>
    </row>
    <row r="112" customFormat="false" ht="11.45" hidden="false" customHeight="true" outlineLevel="0" collapsed="false">
      <c r="B112" s="155"/>
      <c r="C112" s="161"/>
      <c r="D112" s="173" t="s">
        <v>61</v>
      </c>
      <c r="E112" s="174" t="s">
        <v>62</v>
      </c>
      <c r="F112" s="168"/>
      <c r="G112" s="163" t="n">
        <v>100</v>
      </c>
      <c r="H112" s="163" t="n">
        <f aca="false">G112</f>
        <v>100</v>
      </c>
      <c r="I112" s="163"/>
      <c r="J112" s="163"/>
      <c r="K112" s="163"/>
      <c r="L112" s="168"/>
      <c r="M112" s="170"/>
    </row>
    <row r="113" customFormat="false" ht="11.45" hidden="false" customHeight="true" outlineLevel="0" collapsed="false">
      <c r="B113" s="155"/>
      <c r="C113" s="161"/>
      <c r="D113" s="171" t="s">
        <v>81</v>
      </c>
      <c r="E113" s="172" t="s">
        <v>82</v>
      </c>
      <c r="F113" s="162"/>
      <c r="G113" s="175" t="n">
        <v>1550.26</v>
      </c>
      <c r="H113" s="164" t="n">
        <f aca="false">G113</f>
        <v>1550.26</v>
      </c>
      <c r="I113" s="162"/>
      <c r="J113" s="162"/>
      <c r="K113" s="162"/>
      <c r="L113" s="162"/>
      <c r="M113" s="165"/>
    </row>
    <row r="114" customFormat="false" ht="11.45" hidden="false" customHeight="true" outlineLevel="0" collapsed="false">
      <c r="B114" s="155"/>
      <c r="C114" s="161"/>
      <c r="D114" s="166"/>
      <c r="E114" s="66" t="s">
        <v>83</v>
      </c>
      <c r="F114" s="176"/>
      <c r="G114" s="177"/>
      <c r="H114" s="177"/>
      <c r="I114" s="176"/>
      <c r="J114" s="176"/>
      <c r="K114" s="176"/>
      <c r="L114" s="176"/>
      <c r="M114" s="178"/>
    </row>
    <row r="115" customFormat="false" ht="11.45" hidden="false" customHeight="true" outlineLevel="0" collapsed="false">
      <c r="B115" s="155"/>
      <c r="C115" s="161"/>
      <c r="D115" s="179" t="s">
        <v>84</v>
      </c>
      <c r="E115" s="172" t="s">
        <v>85</v>
      </c>
      <c r="F115" s="162"/>
      <c r="G115" s="164" t="n">
        <v>600</v>
      </c>
      <c r="H115" s="164" t="n">
        <f aca="false">G115</f>
        <v>600</v>
      </c>
      <c r="I115" s="162"/>
      <c r="J115" s="162"/>
      <c r="K115" s="162"/>
      <c r="L115" s="162"/>
      <c r="M115" s="165"/>
    </row>
    <row r="116" customFormat="false" ht="11.45" hidden="false" customHeight="true" outlineLevel="0" collapsed="false">
      <c r="B116" s="155"/>
      <c r="C116" s="161"/>
      <c r="D116" s="180"/>
      <c r="E116" s="66" t="s">
        <v>86</v>
      </c>
      <c r="F116" s="176"/>
      <c r="G116" s="176"/>
      <c r="H116" s="176"/>
      <c r="I116" s="176"/>
      <c r="J116" s="176"/>
      <c r="K116" s="176"/>
      <c r="L116" s="176"/>
      <c r="M116" s="178"/>
    </row>
    <row r="117" customFormat="false" ht="11.45" hidden="false" customHeight="true" outlineLevel="0" collapsed="false">
      <c r="B117" s="155"/>
      <c r="C117" s="161"/>
      <c r="D117" s="181"/>
      <c r="E117" s="51" t="s">
        <v>40</v>
      </c>
      <c r="F117" s="162"/>
      <c r="G117" s="162"/>
      <c r="H117" s="162"/>
      <c r="I117" s="162"/>
      <c r="J117" s="162"/>
      <c r="K117" s="162"/>
      <c r="L117" s="162"/>
      <c r="M117" s="165"/>
    </row>
    <row r="118" customFormat="false" ht="11.45" hidden="false" customHeight="true" outlineLevel="0" collapsed="false">
      <c r="B118" s="155"/>
      <c r="C118" s="161"/>
      <c r="D118" s="181"/>
      <c r="E118" s="51" t="s">
        <v>41</v>
      </c>
      <c r="F118" s="162"/>
      <c r="G118" s="162"/>
      <c r="H118" s="162"/>
      <c r="I118" s="162"/>
      <c r="J118" s="162"/>
      <c r="K118" s="162"/>
      <c r="L118" s="162"/>
      <c r="M118" s="165"/>
    </row>
    <row r="119" customFormat="false" ht="11.45" hidden="false" customHeight="true" outlineLevel="0" collapsed="false">
      <c r="B119" s="155"/>
      <c r="C119" s="161"/>
      <c r="D119" s="181"/>
      <c r="E119" s="51" t="s">
        <v>87</v>
      </c>
      <c r="F119" s="162"/>
      <c r="G119" s="162"/>
      <c r="H119" s="162"/>
      <c r="I119" s="162"/>
      <c r="J119" s="162"/>
      <c r="K119" s="162"/>
      <c r="L119" s="162"/>
      <c r="M119" s="165"/>
    </row>
    <row r="120" customFormat="false" ht="11.45" hidden="false" customHeight="true" outlineLevel="0" collapsed="false">
      <c r="B120" s="155"/>
      <c r="C120" s="161"/>
      <c r="D120" s="122" t="n">
        <v>2010</v>
      </c>
      <c r="E120" s="66" t="s">
        <v>88</v>
      </c>
      <c r="F120" s="177" t="n">
        <v>8365102</v>
      </c>
      <c r="G120" s="176"/>
      <c r="H120" s="176"/>
      <c r="I120" s="176"/>
      <c r="J120" s="176"/>
      <c r="K120" s="176"/>
      <c r="L120" s="176"/>
      <c r="M120" s="178"/>
    </row>
    <row r="121" customFormat="false" ht="11.45" hidden="false" customHeight="true" outlineLevel="0" collapsed="false">
      <c r="B121" s="155"/>
      <c r="C121" s="161"/>
      <c r="D121" s="46"/>
      <c r="E121" s="51" t="s">
        <v>50</v>
      </c>
      <c r="F121" s="162"/>
      <c r="G121" s="162"/>
      <c r="H121" s="162"/>
      <c r="I121" s="162"/>
      <c r="J121" s="162"/>
      <c r="K121" s="162"/>
      <c r="L121" s="162"/>
      <c r="M121" s="165"/>
    </row>
    <row r="122" customFormat="false" ht="11.45" hidden="false" customHeight="true" outlineLevel="0" collapsed="false">
      <c r="B122" s="155"/>
      <c r="C122" s="182"/>
      <c r="D122" s="55" t="n">
        <v>2350</v>
      </c>
      <c r="E122" s="55" t="s">
        <v>51</v>
      </c>
      <c r="F122" s="183"/>
      <c r="G122" s="183"/>
      <c r="H122" s="183"/>
      <c r="I122" s="183"/>
      <c r="J122" s="183"/>
      <c r="K122" s="183"/>
      <c r="L122" s="183"/>
      <c r="M122" s="184" t="n">
        <v>0</v>
      </c>
    </row>
    <row r="123" customFormat="false" ht="11.45" hidden="false" customHeight="true" outlineLevel="0" collapsed="false">
      <c r="B123" s="155"/>
      <c r="C123" s="185" t="n">
        <v>85502</v>
      </c>
      <c r="D123" s="186"/>
      <c r="E123" s="187" t="s">
        <v>89</v>
      </c>
      <c r="F123" s="188"/>
      <c r="G123" s="188"/>
      <c r="H123" s="188"/>
      <c r="I123" s="188"/>
      <c r="J123" s="188"/>
      <c r="K123" s="188"/>
      <c r="L123" s="188"/>
      <c r="M123" s="189"/>
    </row>
    <row r="124" customFormat="false" ht="11.45" hidden="false" customHeight="true" outlineLevel="0" collapsed="false">
      <c r="B124" s="155"/>
      <c r="C124" s="190"/>
      <c r="D124" s="190"/>
      <c r="E124" s="190" t="s">
        <v>90</v>
      </c>
      <c r="F124" s="191" t="n">
        <f aca="false">F139+F147</f>
        <v>3316136</v>
      </c>
      <c r="G124" s="191" t="n">
        <f aca="false">SUM(G125:G135,G140:G143)</f>
        <v>3316136</v>
      </c>
      <c r="H124" s="191" t="n">
        <f aca="false">SUM(H125:H135,H140:H143)</f>
        <v>3316136</v>
      </c>
      <c r="I124" s="191" t="n">
        <f aca="false">SUM(I125:I135,I140:I143)</f>
        <v>67751.22</v>
      </c>
      <c r="J124" s="191" t="n">
        <f aca="false">SUM(J125:J135,J140:J143)</f>
        <v>13321.56</v>
      </c>
      <c r="K124" s="191" t="n">
        <f aca="false">SUM(K125:K135,K140)</f>
        <v>3216365.22</v>
      </c>
      <c r="L124" s="191" t="n">
        <f aca="false">SUM(L125:L135,L140)</f>
        <v>0</v>
      </c>
      <c r="M124" s="192" t="n">
        <f aca="false">SUM(M125:M149)</f>
        <v>137007</v>
      </c>
      <c r="O124" s="193"/>
    </row>
    <row r="125" customFormat="false" ht="12.75" hidden="false" customHeight="false" outlineLevel="0" collapsed="false">
      <c r="B125" s="155"/>
      <c r="C125" s="161"/>
      <c r="D125" s="95" t="n">
        <v>3110</v>
      </c>
      <c r="E125" s="35" t="s">
        <v>71</v>
      </c>
      <c r="F125" s="163"/>
      <c r="G125" s="67" t="n">
        <v>3208365.22</v>
      </c>
      <c r="H125" s="163" t="n">
        <f aca="false">G125</f>
        <v>3208365.22</v>
      </c>
      <c r="I125" s="163"/>
      <c r="J125" s="163"/>
      <c r="K125" s="163" t="n">
        <f aca="false">H125</f>
        <v>3208365.22</v>
      </c>
      <c r="L125" s="163"/>
      <c r="M125" s="194"/>
    </row>
    <row r="126" customFormat="false" ht="11.45" hidden="false" customHeight="true" outlineLevel="0" collapsed="false">
      <c r="B126" s="155"/>
      <c r="C126" s="161"/>
      <c r="D126" s="95" t="n">
        <v>4010</v>
      </c>
      <c r="E126" s="95" t="s">
        <v>30</v>
      </c>
      <c r="F126" s="163"/>
      <c r="G126" s="67" t="n">
        <v>63230.22</v>
      </c>
      <c r="H126" s="163" t="n">
        <f aca="false">G126</f>
        <v>63230.22</v>
      </c>
      <c r="I126" s="163" t="n">
        <f aca="false">H126</f>
        <v>63230.22</v>
      </c>
      <c r="J126" s="163"/>
      <c r="K126" s="163"/>
      <c r="L126" s="163"/>
      <c r="M126" s="194"/>
    </row>
    <row r="127" customFormat="false" ht="11.45" hidden="false" customHeight="true" outlineLevel="0" collapsed="false">
      <c r="B127" s="155"/>
      <c r="C127" s="161"/>
      <c r="D127" s="95" t="n">
        <v>4040</v>
      </c>
      <c r="E127" s="95" t="s">
        <v>76</v>
      </c>
      <c r="F127" s="163"/>
      <c r="G127" s="67" t="n">
        <v>4313</v>
      </c>
      <c r="H127" s="163" t="n">
        <f aca="false">G127</f>
        <v>4313</v>
      </c>
      <c r="I127" s="163" t="n">
        <f aca="false">H127</f>
        <v>4313</v>
      </c>
      <c r="J127" s="163"/>
      <c r="K127" s="163"/>
      <c r="L127" s="163"/>
      <c r="M127" s="194"/>
    </row>
    <row r="128" customFormat="false" ht="11.45" hidden="false" customHeight="true" outlineLevel="0" collapsed="false">
      <c r="B128" s="155"/>
      <c r="C128" s="161"/>
      <c r="D128" s="95" t="n">
        <v>4110</v>
      </c>
      <c r="E128" s="35" t="s">
        <v>31</v>
      </c>
      <c r="F128" s="163"/>
      <c r="G128" s="67" t="n">
        <v>11627.93</v>
      </c>
      <c r="H128" s="163" t="n">
        <f aca="false">G128</f>
        <v>11627.93</v>
      </c>
      <c r="I128" s="163"/>
      <c r="J128" s="163" t="n">
        <f aca="false">H128</f>
        <v>11627.93</v>
      </c>
      <c r="K128" s="163"/>
      <c r="L128" s="163"/>
      <c r="M128" s="194"/>
    </row>
    <row r="129" customFormat="false" ht="11.45" hidden="false" customHeight="true" outlineLevel="0" collapsed="false">
      <c r="B129" s="155"/>
      <c r="C129" s="161"/>
      <c r="D129" s="95" t="n">
        <v>4120</v>
      </c>
      <c r="E129" s="35" t="s">
        <v>32</v>
      </c>
      <c r="F129" s="163"/>
      <c r="G129" s="67" t="n">
        <v>1653.63</v>
      </c>
      <c r="H129" s="163" t="n">
        <f aca="false">G129</f>
        <v>1653.63</v>
      </c>
      <c r="I129" s="163"/>
      <c r="J129" s="163" t="n">
        <f aca="false">H129</f>
        <v>1653.63</v>
      </c>
      <c r="K129" s="163"/>
      <c r="L129" s="163"/>
      <c r="M129" s="194"/>
    </row>
    <row r="130" customFormat="false" ht="11.45" hidden="false" customHeight="true" outlineLevel="0" collapsed="false">
      <c r="B130" s="155"/>
      <c r="C130" s="161"/>
      <c r="D130" s="95" t="n">
        <v>4210</v>
      </c>
      <c r="E130" s="35" t="s">
        <v>34</v>
      </c>
      <c r="F130" s="163"/>
      <c r="G130" s="67" t="n">
        <v>5015</v>
      </c>
      <c r="H130" s="163" t="n">
        <f aca="false">G130</f>
        <v>5015</v>
      </c>
      <c r="I130" s="163"/>
      <c r="J130" s="163"/>
      <c r="K130" s="163"/>
      <c r="L130" s="163"/>
      <c r="M130" s="194"/>
    </row>
    <row r="131" customFormat="false" ht="11.45" hidden="false" customHeight="true" outlineLevel="0" collapsed="false">
      <c r="B131" s="155"/>
      <c r="C131" s="161"/>
      <c r="D131" s="95" t="n">
        <v>4260</v>
      </c>
      <c r="E131" s="35" t="s">
        <v>80</v>
      </c>
      <c r="F131" s="163"/>
      <c r="G131" s="67" t="n">
        <v>2500</v>
      </c>
      <c r="H131" s="163" t="n">
        <f aca="false">G131</f>
        <v>2500</v>
      </c>
      <c r="I131" s="163"/>
      <c r="J131" s="163"/>
      <c r="K131" s="163"/>
      <c r="L131" s="163"/>
      <c r="M131" s="194"/>
    </row>
    <row r="132" customFormat="false" ht="11.45" hidden="false" customHeight="true" outlineLevel="0" collapsed="false">
      <c r="B132" s="155"/>
      <c r="C132" s="161"/>
      <c r="D132" s="95" t="n">
        <v>4270</v>
      </c>
      <c r="E132" s="35" t="s">
        <v>91</v>
      </c>
      <c r="F132" s="163"/>
      <c r="G132" s="67" t="n">
        <v>500</v>
      </c>
      <c r="H132" s="163" t="n">
        <f aca="false">G132</f>
        <v>500</v>
      </c>
      <c r="I132" s="163"/>
      <c r="J132" s="163"/>
      <c r="K132" s="163"/>
      <c r="L132" s="163"/>
      <c r="M132" s="194"/>
    </row>
    <row r="133" customFormat="false" ht="11.45" hidden="false" customHeight="true" outlineLevel="0" collapsed="false">
      <c r="B133" s="155"/>
      <c r="C133" s="161"/>
      <c r="D133" s="95" t="n">
        <v>4300</v>
      </c>
      <c r="E133" s="35" t="s">
        <v>36</v>
      </c>
      <c r="F133" s="163"/>
      <c r="G133" s="67" t="n">
        <v>6500</v>
      </c>
      <c r="H133" s="163" t="n">
        <f aca="false">G133</f>
        <v>6500</v>
      </c>
      <c r="I133" s="163"/>
      <c r="J133" s="163"/>
      <c r="K133" s="163"/>
      <c r="L133" s="163"/>
      <c r="M133" s="194"/>
    </row>
    <row r="134" customFormat="false" ht="11.45" hidden="false" customHeight="true" outlineLevel="0" collapsed="false">
      <c r="B134" s="155"/>
      <c r="C134" s="161"/>
      <c r="D134" s="95" t="n">
        <v>4360</v>
      </c>
      <c r="E134" s="35" t="s">
        <v>38</v>
      </c>
      <c r="F134" s="163"/>
      <c r="G134" s="123" t="n">
        <v>1082.48</v>
      </c>
      <c r="H134" s="163" t="n">
        <f aca="false">G134</f>
        <v>1082.48</v>
      </c>
      <c r="I134" s="163"/>
      <c r="J134" s="163"/>
      <c r="K134" s="163"/>
      <c r="L134" s="163"/>
      <c r="M134" s="194"/>
    </row>
    <row r="135" customFormat="false" ht="11.45" hidden="false" customHeight="true" outlineLevel="0" collapsed="false">
      <c r="B135" s="155"/>
      <c r="C135" s="161"/>
      <c r="D135" s="35" t="n">
        <v>4440</v>
      </c>
      <c r="E135" s="35" t="s">
        <v>92</v>
      </c>
      <c r="F135" s="96"/>
      <c r="G135" s="67" t="n">
        <v>3100.52</v>
      </c>
      <c r="H135" s="123" t="n">
        <f aca="false">G135</f>
        <v>3100.52</v>
      </c>
      <c r="I135" s="123"/>
      <c r="J135" s="123"/>
      <c r="K135" s="123"/>
      <c r="L135" s="123"/>
      <c r="M135" s="125"/>
    </row>
    <row r="136" customFormat="false" ht="11.45" hidden="false" customHeight="true" outlineLevel="0" collapsed="false">
      <c r="B136" s="155"/>
      <c r="C136" s="161"/>
      <c r="D136" s="181"/>
      <c r="E136" s="51" t="s">
        <v>40</v>
      </c>
      <c r="F136" s="162"/>
      <c r="G136" s="162"/>
      <c r="H136" s="162"/>
      <c r="I136" s="162"/>
      <c r="J136" s="162"/>
      <c r="K136" s="162"/>
      <c r="L136" s="164"/>
      <c r="M136" s="195"/>
    </row>
    <row r="137" customFormat="false" ht="11.45" hidden="false" customHeight="true" outlineLevel="0" collapsed="false">
      <c r="B137" s="155"/>
      <c r="C137" s="161"/>
      <c r="D137" s="181"/>
      <c r="E137" s="51" t="s">
        <v>41</v>
      </c>
      <c r="F137" s="162"/>
      <c r="G137" s="162"/>
      <c r="H137" s="162"/>
      <c r="I137" s="162"/>
      <c r="J137" s="162"/>
      <c r="K137" s="162"/>
      <c r="L137" s="164"/>
      <c r="M137" s="195"/>
    </row>
    <row r="138" customFormat="false" ht="11.45" hidden="false" customHeight="true" outlineLevel="0" collapsed="false">
      <c r="B138" s="155"/>
      <c r="C138" s="161"/>
      <c r="D138" s="181"/>
      <c r="E138" s="51" t="s">
        <v>87</v>
      </c>
      <c r="F138" s="162"/>
      <c r="G138" s="162"/>
      <c r="H138" s="162"/>
      <c r="I138" s="162"/>
      <c r="J138" s="162"/>
      <c r="K138" s="162"/>
      <c r="L138" s="164"/>
      <c r="M138" s="195"/>
    </row>
    <row r="139" customFormat="false" ht="11.45" hidden="false" customHeight="true" outlineLevel="0" collapsed="false">
      <c r="B139" s="155"/>
      <c r="C139" s="161"/>
      <c r="D139" s="122" t="n">
        <v>2010</v>
      </c>
      <c r="E139" s="66" t="s">
        <v>93</v>
      </c>
      <c r="F139" s="177" t="n">
        <v>3307888</v>
      </c>
      <c r="G139" s="67"/>
      <c r="H139" s="177"/>
      <c r="I139" s="177"/>
      <c r="J139" s="177"/>
      <c r="K139" s="177"/>
      <c r="L139" s="177"/>
      <c r="M139" s="196"/>
    </row>
    <row r="140" customFormat="false" ht="11.45" hidden="false" customHeight="true" outlineLevel="0" collapsed="false">
      <c r="B140" s="155"/>
      <c r="C140" s="161"/>
      <c r="D140" s="95" t="n">
        <v>3110</v>
      </c>
      <c r="E140" s="35" t="s">
        <v>71</v>
      </c>
      <c r="F140" s="197"/>
      <c r="G140" s="123" t="n">
        <v>8000</v>
      </c>
      <c r="H140" s="198" t="n">
        <f aca="false">G140</f>
        <v>8000</v>
      </c>
      <c r="I140" s="163"/>
      <c r="J140" s="163"/>
      <c r="K140" s="163" t="n">
        <f aca="false">H140</f>
        <v>8000</v>
      </c>
      <c r="L140" s="163"/>
      <c r="M140" s="194"/>
      <c r="O140" s="193"/>
    </row>
    <row r="141" customFormat="false" ht="11.45" hidden="false" customHeight="true" outlineLevel="0" collapsed="false">
      <c r="B141" s="155"/>
      <c r="C141" s="161"/>
      <c r="D141" s="95" t="n">
        <v>4010</v>
      </c>
      <c r="E141" s="95" t="s">
        <v>30</v>
      </c>
      <c r="F141" s="197"/>
      <c r="G141" s="123" t="n">
        <v>208</v>
      </c>
      <c r="H141" s="198" t="n">
        <f aca="false">G141</f>
        <v>208</v>
      </c>
      <c r="I141" s="163" t="n">
        <f aca="false">H141</f>
        <v>208</v>
      </c>
      <c r="J141" s="163"/>
      <c r="K141" s="163"/>
      <c r="L141" s="163"/>
      <c r="M141" s="194"/>
    </row>
    <row r="142" customFormat="false" ht="11.45" hidden="false" customHeight="true" outlineLevel="0" collapsed="false">
      <c r="B142" s="155"/>
      <c r="C142" s="161"/>
      <c r="D142" s="95" t="n">
        <v>4110</v>
      </c>
      <c r="E142" s="35" t="s">
        <v>31</v>
      </c>
      <c r="F142" s="197"/>
      <c r="G142" s="123" t="n">
        <v>35</v>
      </c>
      <c r="H142" s="198" t="n">
        <f aca="false">G142</f>
        <v>35</v>
      </c>
      <c r="I142" s="163"/>
      <c r="J142" s="163" t="n">
        <f aca="false">H142</f>
        <v>35</v>
      </c>
      <c r="K142" s="163"/>
      <c r="L142" s="163"/>
      <c r="M142" s="194"/>
    </row>
    <row r="143" customFormat="false" ht="11.45" hidden="false" customHeight="true" outlineLevel="0" collapsed="false">
      <c r="B143" s="155"/>
      <c r="C143" s="161"/>
      <c r="D143" s="95" t="n">
        <v>4120</v>
      </c>
      <c r="E143" s="35" t="s">
        <v>32</v>
      </c>
      <c r="F143" s="197"/>
      <c r="G143" s="123" t="n">
        <v>5</v>
      </c>
      <c r="H143" s="198" t="n">
        <f aca="false">G143</f>
        <v>5</v>
      </c>
      <c r="I143" s="163"/>
      <c r="J143" s="163" t="n">
        <f aca="false">H143</f>
        <v>5</v>
      </c>
      <c r="K143" s="163"/>
      <c r="L143" s="163"/>
      <c r="M143" s="194"/>
    </row>
    <row r="144" customFormat="false" ht="11.45" hidden="false" customHeight="true" outlineLevel="0" collapsed="false">
      <c r="B144" s="155"/>
      <c r="C144" s="161"/>
      <c r="D144" s="181"/>
      <c r="E144" s="51" t="s">
        <v>40</v>
      </c>
      <c r="F144" s="199"/>
      <c r="G144" s="99"/>
      <c r="H144" s="200"/>
      <c r="I144" s="164"/>
      <c r="J144" s="164"/>
      <c r="K144" s="164"/>
      <c r="L144" s="164"/>
      <c r="M144" s="195"/>
    </row>
    <row r="145" customFormat="false" ht="11.45" hidden="false" customHeight="true" outlineLevel="0" collapsed="false">
      <c r="B145" s="155"/>
      <c r="C145" s="161"/>
      <c r="D145" s="181"/>
      <c r="E145" s="51" t="s">
        <v>41</v>
      </c>
      <c r="F145" s="199"/>
      <c r="G145" s="99"/>
      <c r="H145" s="200"/>
      <c r="I145" s="164"/>
      <c r="J145" s="164"/>
      <c r="K145" s="164"/>
      <c r="L145" s="164"/>
      <c r="M145" s="195"/>
    </row>
    <row r="146" customFormat="false" ht="11.45" hidden="false" customHeight="true" outlineLevel="0" collapsed="false">
      <c r="B146" s="155"/>
      <c r="C146" s="161"/>
      <c r="D146" s="181"/>
      <c r="E146" s="51" t="s">
        <v>87</v>
      </c>
      <c r="F146" s="199"/>
      <c r="G146" s="99"/>
      <c r="H146" s="200"/>
      <c r="I146" s="164"/>
      <c r="J146" s="164"/>
      <c r="K146" s="164"/>
      <c r="L146" s="164"/>
      <c r="M146" s="195"/>
    </row>
    <row r="147" customFormat="false" ht="11.45" hidden="false" customHeight="true" outlineLevel="0" collapsed="false">
      <c r="B147" s="155"/>
      <c r="C147" s="161"/>
      <c r="D147" s="122" t="n">
        <v>2010</v>
      </c>
      <c r="E147" s="66" t="s">
        <v>94</v>
      </c>
      <c r="F147" s="201" t="n">
        <v>8248</v>
      </c>
      <c r="G147" s="67"/>
      <c r="H147" s="202"/>
      <c r="I147" s="177"/>
      <c r="J147" s="177"/>
      <c r="K147" s="177"/>
      <c r="L147" s="177"/>
      <c r="M147" s="196"/>
    </row>
    <row r="148" customFormat="false" ht="11.45" hidden="false" customHeight="true" outlineLevel="0" collapsed="false">
      <c r="B148" s="155"/>
      <c r="C148" s="161"/>
      <c r="D148" s="51"/>
      <c r="E148" s="51" t="s">
        <v>50</v>
      </c>
      <c r="F148" s="199"/>
      <c r="G148" s="99"/>
      <c r="H148" s="200"/>
      <c r="I148" s="164"/>
      <c r="J148" s="164"/>
      <c r="K148" s="164"/>
      <c r="L148" s="164"/>
      <c r="M148" s="195"/>
    </row>
    <row r="149" customFormat="false" ht="11.45" hidden="false" customHeight="true" outlineLevel="0" collapsed="false">
      <c r="B149" s="155"/>
      <c r="C149" s="182"/>
      <c r="D149" s="55" t="n">
        <v>2350</v>
      </c>
      <c r="E149" s="55" t="s">
        <v>51</v>
      </c>
      <c r="F149" s="203"/>
      <c r="G149" s="204"/>
      <c r="H149" s="205"/>
      <c r="I149" s="205"/>
      <c r="J149" s="205"/>
      <c r="K149" s="205"/>
      <c r="L149" s="205"/>
      <c r="M149" s="184" t="n">
        <v>137007</v>
      </c>
    </row>
    <row r="150" customFormat="false" ht="11.45" hidden="false" customHeight="true" outlineLevel="0" collapsed="false">
      <c r="B150" s="155"/>
      <c r="C150" s="206" t="n">
        <v>85503</v>
      </c>
      <c r="D150" s="77"/>
      <c r="E150" s="88" t="s">
        <v>95</v>
      </c>
      <c r="F150" s="207" t="n">
        <f aca="false">SUM(F151:F155)</f>
        <v>323</v>
      </c>
      <c r="G150" s="207" t="n">
        <f aca="false">SUM(G151:G155)</f>
        <v>323</v>
      </c>
      <c r="H150" s="207" t="n">
        <f aca="false">SUM(H151:H155)</f>
        <v>323</v>
      </c>
      <c r="I150" s="207" t="n">
        <f aca="false">SUM(I151:I155)</f>
        <v>0</v>
      </c>
      <c r="J150" s="207" t="n">
        <f aca="false">SUM(J151:J155)</f>
        <v>0</v>
      </c>
      <c r="K150" s="207" t="n">
        <f aca="false">SUM(K151:K155)</f>
        <v>0</v>
      </c>
      <c r="L150" s="207" t="n">
        <f aca="false">SUM(L151:L155)</f>
        <v>0</v>
      </c>
      <c r="M150" s="160"/>
    </row>
    <row r="151" customFormat="false" ht="11.45" hidden="false" customHeight="true" outlineLevel="0" collapsed="false">
      <c r="B151" s="155"/>
      <c r="C151" s="161"/>
      <c r="D151" s="95" t="n">
        <v>4210</v>
      </c>
      <c r="E151" s="35" t="s">
        <v>34</v>
      </c>
      <c r="F151" s="197"/>
      <c r="G151" s="208" t="n">
        <v>323</v>
      </c>
      <c r="H151" s="163" t="n">
        <f aca="false">G151</f>
        <v>323</v>
      </c>
      <c r="I151" s="197"/>
      <c r="J151" s="197"/>
      <c r="K151" s="197"/>
      <c r="L151" s="197"/>
      <c r="M151" s="209"/>
    </row>
    <row r="152" customFormat="false" ht="11.45" hidden="false" customHeight="true" outlineLevel="0" collapsed="false">
      <c r="B152" s="155"/>
      <c r="C152" s="161"/>
      <c r="D152" s="181"/>
      <c r="E152" s="51" t="s">
        <v>40</v>
      </c>
      <c r="F152" s="199"/>
      <c r="G152" s="210"/>
      <c r="H152" s="164"/>
      <c r="I152" s="199"/>
      <c r="J152" s="199"/>
      <c r="K152" s="199"/>
      <c r="L152" s="199"/>
      <c r="M152" s="211"/>
    </row>
    <row r="153" customFormat="false" ht="11.45" hidden="false" customHeight="true" outlineLevel="0" collapsed="false">
      <c r="B153" s="155"/>
      <c r="C153" s="161"/>
      <c r="D153" s="181"/>
      <c r="E153" s="51" t="s">
        <v>41</v>
      </c>
      <c r="F153" s="199"/>
      <c r="G153" s="210"/>
      <c r="H153" s="164"/>
      <c r="I153" s="199"/>
      <c r="J153" s="199"/>
      <c r="K153" s="199"/>
      <c r="L153" s="199"/>
      <c r="M153" s="211"/>
    </row>
    <row r="154" customFormat="false" ht="11.45" hidden="false" customHeight="true" outlineLevel="0" collapsed="false">
      <c r="B154" s="155"/>
      <c r="C154" s="161"/>
      <c r="D154" s="181"/>
      <c r="E154" s="51" t="s">
        <v>87</v>
      </c>
      <c r="F154" s="199"/>
      <c r="G154" s="210"/>
      <c r="H154" s="164"/>
      <c r="I154" s="199"/>
      <c r="J154" s="199"/>
      <c r="K154" s="199"/>
      <c r="L154" s="199"/>
      <c r="M154" s="211"/>
    </row>
    <row r="155" customFormat="false" ht="11.45" hidden="false" customHeight="true" outlineLevel="0" collapsed="false">
      <c r="B155" s="155"/>
      <c r="C155" s="161"/>
      <c r="D155" s="122" t="n">
        <v>2010</v>
      </c>
      <c r="E155" s="66" t="s">
        <v>94</v>
      </c>
      <c r="F155" s="199" t="n">
        <v>323</v>
      </c>
      <c r="G155" s="210"/>
      <c r="H155" s="205"/>
      <c r="I155" s="199"/>
      <c r="J155" s="199"/>
      <c r="K155" s="199"/>
      <c r="L155" s="199"/>
      <c r="M155" s="212"/>
    </row>
    <row r="156" customFormat="false" ht="11.45" hidden="false" customHeight="true" outlineLevel="0" collapsed="false">
      <c r="B156" s="155"/>
      <c r="C156" s="185" t="n">
        <v>85504</v>
      </c>
      <c r="D156" s="213"/>
      <c r="E156" s="214" t="s">
        <v>96</v>
      </c>
      <c r="F156" s="215" t="n">
        <f aca="false">SUM(F157:F165)</f>
        <v>309208</v>
      </c>
      <c r="G156" s="215" t="n">
        <f aca="false">SUM(G157:G165)</f>
        <v>309208</v>
      </c>
      <c r="H156" s="215" t="n">
        <f aca="false">SUM(H157:H165)</f>
        <v>309208</v>
      </c>
      <c r="I156" s="215" t="n">
        <f aca="false">SUM(I157:I165)</f>
        <v>6685</v>
      </c>
      <c r="J156" s="215" t="n">
        <f aca="false">SUM(J157:J165)</f>
        <v>1315</v>
      </c>
      <c r="K156" s="215" t="n">
        <f aca="false">SUM(K157:K165)</f>
        <v>299214</v>
      </c>
      <c r="L156" s="215" t="n">
        <f aca="false">SUM(L157:L165)</f>
        <v>0</v>
      </c>
      <c r="M156" s="160" t="n">
        <f aca="false">SUM(M157:M167)</f>
        <v>0</v>
      </c>
    </row>
    <row r="157" customFormat="false" ht="11.45" hidden="false" customHeight="true" outlineLevel="0" collapsed="false">
      <c r="B157" s="155"/>
      <c r="C157" s="216"/>
      <c r="D157" s="217" t="n">
        <v>3110</v>
      </c>
      <c r="E157" s="35" t="s">
        <v>71</v>
      </c>
      <c r="F157" s="197"/>
      <c r="G157" s="123" t="n">
        <v>299214</v>
      </c>
      <c r="H157" s="198" t="n">
        <f aca="false">G157</f>
        <v>299214</v>
      </c>
      <c r="I157" s="163"/>
      <c r="J157" s="163"/>
      <c r="K157" s="163" t="n">
        <f aca="false">H157</f>
        <v>299214</v>
      </c>
      <c r="L157" s="163"/>
      <c r="M157" s="194"/>
    </row>
    <row r="158" customFormat="false" ht="11.45" hidden="false" customHeight="true" outlineLevel="0" collapsed="false">
      <c r="B158" s="155"/>
      <c r="C158" s="161"/>
      <c r="D158" s="217" t="n">
        <v>4010</v>
      </c>
      <c r="E158" s="95" t="s">
        <v>30</v>
      </c>
      <c r="F158" s="163"/>
      <c r="G158" s="123" t="n">
        <v>6685</v>
      </c>
      <c r="H158" s="163" t="n">
        <f aca="false">G158</f>
        <v>6685</v>
      </c>
      <c r="I158" s="163" t="n">
        <f aca="false">H158</f>
        <v>6685</v>
      </c>
      <c r="J158" s="163"/>
      <c r="K158" s="163"/>
      <c r="L158" s="163"/>
      <c r="M158" s="209"/>
    </row>
    <row r="159" customFormat="false" ht="11.45" hidden="false" customHeight="true" outlineLevel="0" collapsed="false">
      <c r="B159" s="155"/>
      <c r="C159" s="161"/>
      <c r="D159" s="217" t="n">
        <v>4110</v>
      </c>
      <c r="E159" s="35" t="s">
        <v>31</v>
      </c>
      <c r="F159" s="163"/>
      <c r="G159" s="123" t="n">
        <v>1151</v>
      </c>
      <c r="H159" s="163" t="n">
        <f aca="false">G159</f>
        <v>1151</v>
      </c>
      <c r="I159" s="163"/>
      <c r="J159" s="163" t="n">
        <f aca="false">H159</f>
        <v>1151</v>
      </c>
      <c r="K159" s="163"/>
      <c r="L159" s="163"/>
      <c r="M159" s="209"/>
    </row>
    <row r="160" customFormat="false" ht="11.45" hidden="false" customHeight="true" outlineLevel="0" collapsed="false">
      <c r="B160" s="155"/>
      <c r="C160" s="161"/>
      <c r="D160" s="217" t="n">
        <v>4120</v>
      </c>
      <c r="E160" s="35" t="s">
        <v>32</v>
      </c>
      <c r="F160" s="163"/>
      <c r="G160" s="123" t="n">
        <v>164</v>
      </c>
      <c r="H160" s="163" t="n">
        <f aca="false">G160</f>
        <v>164</v>
      </c>
      <c r="I160" s="163"/>
      <c r="J160" s="163" t="n">
        <f aca="false">H160</f>
        <v>164</v>
      </c>
      <c r="K160" s="163"/>
      <c r="L160" s="163"/>
      <c r="M160" s="209"/>
    </row>
    <row r="161" customFormat="false" ht="11.45" hidden="false" customHeight="true" outlineLevel="0" collapsed="false">
      <c r="B161" s="155"/>
      <c r="C161" s="161"/>
      <c r="D161" s="217" t="n">
        <v>4210</v>
      </c>
      <c r="E161" s="35" t="s">
        <v>34</v>
      </c>
      <c r="F161" s="163"/>
      <c r="G161" s="123" t="n">
        <v>1994</v>
      </c>
      <c r="H161" s="163" t="n">
        <f aca="false">G161</f>
        <v>1994</v>
      </c>
      <c r="I161" s="163"/>
      <c r="J161" s="163"/>
      <c r="K161" s="163"/>
      <c r="L161" s="163"/>
      <c r="M161" s="209"/>
    </row>
    <row r="162" customFormat="false" ht="11.45" hidden="false" customHeight="true" outlineLevel="0" collapsed="false">
      <c r="B162" s="155"/>
      <c r="C162" s="161"/>
      <c r="D162" s="181"/>
      <c r="E162" s="51" t="s">
        <v>40</v>
      </c>
      <c r="F162" s="164"/>
      <c r="G162" s="99"/>
      <c r="H162" s="164"/>
      <c r="I162" s="164"/>
      <c r="J162" s="164"/>
      <c r="K162" s="164"/>
      <c r="L162" s="164"/>
      <c r="M162" s="211"/>
    </row>
    <row r="163" customFormat="false" ht="11.45" hidden="false" customHeight="true" outlineLevel="0" collapsed="false">
      <c r="B163" s="155"/>
      <c r="C163" s="161"/>
      <c r="D163" s="181"/>
      <c r="E163" s="51" t="s">
        <v>41</v>
      </c>
      <c r="F163" s="164"/>
      <c r="G163" s="99"/>
      <c r="H163" s="164"/>
      <c r="I163" s="164"/>
      <c r="J163" s="164"/>
      <c r="K163" s="164"/>
      <c r="L163" s="164"/>
      <c r="M163" s="211"/>
    </row>
    <row r="164" customFormat="false" ht="11.45" hidden="false" customHeight="true" outlineLevel="0" collapsed="false">
      <c r="B164" s="155"/>
      <c r="C164" s="161"/>
      <c r="D164" s="181"/>
      <c r="E164" s="51" t="s">
        <v>87</v>
      </c>
      <c r="F164" s="164"/>
      <c r="G164" s="99"/>
      <c r="H164" s="164"/>
      <c r="I164" s="164"/>
      <c r="J164" s="164"/>
      <c r="K164" s="164"/>
      <c r="L164" s="164"/>
      <c r="M164" s="211"/>
    </row>
    <row r="165" customFormat="false" ht="11.45" hidden="false" customHeight="true" outlineLevel="0" collapsed="false">
      <c r="B165" s="155"/>
      <c r="C165" s="182"/>
      <c r="D165" s="218" t="n">
        <v>2010</v>
      </c>
      <c r="E165" s="55" t="s">
        <v>97</v>
      </c>
      <c r="F165" s="205" t="n">
        <v>309208</v>
      </c>
      <c r="G165" s="219"/>
      <c r="H165" s="205"/>
      <c r="I165" s="205"/>
      <c r="J165" s="205"/>
      <c r="K165" s="205"/>
      <c r="L165" s="205"/>
      <c r="M165" s="212"/>
    </row>
    <row r="166" customFormat="false" ht="11.45" hidden="false" customHeight="true" outlineLevel="0" collapsed="false">
      <c r="B166" s="155"/>
      <c r="C166" s="185" t="n">
        <v>85513</v>
      </c>
      <c r="D166" s="220"/>
      <c r="E166" s="214" t="s">
        <v>98</v>
      </c>
      <c r="F166" s="215" t="n">
        <f aca="false">F170</f>
        <v>47251</v>
      </c>
      <c r="G166" s="221" t="n">
        <f aca="false">G169</f>
        <v>47251</v>
      </c>
      <c r="H166" s="222" t="n">
        <f aca="false">H169</f>
        <v>47251</v>
      </c>
      <c r="I166" s="223"/>
      <c r="J166" s="223"/>
      <c r="K166" s="223"/>
      <c r="L166" s="223"/>
      <c r="M166" s="224"/>
    </row>
    <row r="167" customFormat="false" ht="11.45" hidden="false" customHeight="true" outlineLevel="0" collapsed="false">
      <c r="B167" s="155"/>
      <c r="C167" s="161"/>
      <c r="D167" s="51"/>
      <c r="E167" s="141" t="s">
        <v>99</v>
      </c>
      <c r="F167" s="199"/>
      <c r="G167" s="99"/>
      <c r="H167" s="200"/>
      <c r="I167" s="164"/>
      <c r="J167" s="164"/>
      <c r="K167" s="164"/>
      <c r="L167" s="164"/>
      <c r="M167" s="195"/>
    </row>
    <row r="168" customFormat="false" ht="11.45" hidden="false" customHeight="true" outlineLevel="0" collapsed="false">
      <c r="B168" s="155"/>
      <c r="C168" s="190"/>
      <c r="D168" s="66"/>
      <c r="E168" s="145" t="s">
        <v>100</v>
      </c>
      <c r="F168" s="201"/>
      <c r="G168" s="67"/>
      <c r="H168" s="202"/>
      <c r="I168" s="177"/>
      <c r="J168" s="177"/>
      <c r="K168" s="177"/>
      <c r="L168" s="177"/>
      <c r="M168" s="196"/>
    </row>
    <row r="169" customFormat="false" ht="11.45" hidden="false" customHeight="true" outlineLevel="0" collapsed="false">
      <c r="B169" s="155"/>
      <c r="C169" s="225"/>
      <c r="D169" s="35" t="n">
        <v>4130</v>
      </c>
      <c r="E169" s="148" t="s">
        <v>98</v>
      </c>
      <c r="F169" s="197"/>
      <c r="G169" s="123" t="n">
        <v>47251</v>
      </c>
      <c r="H169" s="198" t="n">
        <f aca="false">G169</f>
        <v>47251</v>
      </c>
      <c r="I169" s="163"/>
      <c r="J169" s="163"/>
      <c r="K169" s="163"/>
      <c r="L169" s="163"/>
      <c r="M169" s="194"/>
    </row>
    <row r="170" customFormat="false" ht="11.45" hidden="false" customHeight="true" outlineLevel="0" collapsed="false">
      <c r="B170" s="155"/>
      <c r="C170" s="161"/>
      <c r="D170" s="51" t="n">
        <v>2010</v>
      </c>
      <c r="E170" s="51" t="s">
        <v>40</v>
      </c>
      <c r="F170" s="199" t="n">
        <v>47251</v>
      </c>
      <c r="G170" s="99"/>
      <c r="H170" s="200"/>
      <c r="I170" s="164"/>
      <c r="J170" s="164"/>
      <c r="K170" s="164"/>
      <c r="L170" s="164"/>
      <c r="M170" s="195"/>
    </row>
    <row r="171" customFormat="false" ht="11.45" hidden="false" customHeight="true" outlineLevel="0" collapsed="false">
      <c r="B171" s="155"/>
      <c r="C171" s="161"/>
      <c r="D171" s="51"/>
      <c r="E171" s="51" t="s">
        <v>41</v>
      </c>
      <c r="F171" s="199"/>
      <c r="G171" s="99"/>
      <c r="H171" s="200"/>
      <c r="I171" s="164"/>
      <c r="J171" s="164"/>
      <c r="K171" s="164"/>
      <c r="L171" s="164"/>
      <c r="M171" s="195"/>
    </row>
    <row r="172" customFormat="false" ht="11.45" hidden="false" customHeight="true" outlineLevel="0" collapsed="false">
      <c r="B172" s="155"/>
      <c r="C172" s="161"/>
      <c r="D172" s="51"/>
      <c r="E172" s="51" t="s">
        <v>87</v>
      </c>
      <c r="F172" s="199"/>
      <c r="G172" s="99"/>
      <c r="H172" s="200"/>
      <c r="I172" s="164"/>
      <c r="J172" s="164"/>
      <c r="K172" s="164"/>
      <c r="L172" s="164"/>
      <c r="M172" s="195"/>
    </row>
    <row r="173" customFormat="false" ht="11.45" hidden="false" customHeight="true" outlineLevel="0" collapsed="false">
      <c r="B173" s="226"/>
      <c r="C173" s="182"/>
      <c r="D173" s="55"/>
      <c r="E173" s="55" t="s">
        <v>101</v>
      </c>
      <c r="F173" s="203"/>
      <c r="G173" s="219"/>
      <c r="H173" s="227"/>
      <c r="I173" s="205"/>
      <c r="J173" s="205"/>
      <c r="K173" s="205"/>
      <c r="L173" s="205"/>
      <c r="M173" s="184"/>
    </row>
    <row r="174" customFormat="false" ht="24.75" hidden="false" customHeight="true" outlineLevel="0" collapsed="false">
      <c r="B174" s="228"/>
      <c r="C174" s="229"/>
      <c r="D174" s="229"/>
      <c r="E174" s="229" t="s">
        <v>102</v>
      </c>
      <c r="F174" s="230" t="n">
        <f aca="false">SUM(F28,F58,F100,G179,F92,F15,F82)</f>
        <v>13733700.17</v>
      </c>
      <c r="G174" s="230" t="n">
        <f aca="false">SUM(G28,G58,G100,H179,G92,G15,G82)</f>
        <v>13733700.17</v>
      </c>
      <c r="H174" s="230" t="n">
        <f aca="false">SUM(H28,H58,H100,I179,H92,H15,H82)</f>
        <v>13713900.17</v>
      </c>
      <c r="I174" s="230" t="n">
        <f aca="false">SUM(I28,I58,I100,J179,I92,I15,I82)</f>
        <v>212005.54</v>
      </c>
      <c r="J174" s="230" t="n">
        <f aca="false">SUM(J28,J58,J100,K179,J92,J15,J82)</f>
        <v>34498.93</v>
      </c>
      <c r="K174" s="230" t="n">
        <f aca="false">SUM(K28,K58,K100,L179,K92,K15,K82)</f>
        <v>11809270.82</v>
      </c>
      <c r="L174" s="230" t="n">
        <f aca="false">SUM(L28,L58,L100,M179,L92,L15,L82)</f>
        <v>0</v>
      </c>
      <c r="M174" s="231" t="n">
        <f aca="false">SUM(M28,M58,M100,N179,M92,M15,M82)</f>
        <v>137107</v>
      </c>
    </row>
    <row r="175" customFormat="false" ht="14.1" hidden="false" customHeight="true" outlineLevel="0" collapsed="false">
      <c r="F175" s="232"/>
    </row>
    <row r="177" customFormat="false" ht="12.75" hidden="false" customHeight="false" outlineLevel="0" collapsed="false"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F179" s="3"/>
      <c r="G179" s="3"/>
      <c r="H179" s="3"/>
      <c r="I179" s="3"/>
      <c r="J179" s="3"/>
      <c r="K179" s="3"/>
    </row>
  </sheetData>
  <mergeCells count="11">
    <mergeCell ref="B2:M2"/>
    <mergeCell ref="J4:M4"/>
    <mergeCell ref="B6:M6"/>
    <mergeCell ref="B7:M7"/>
    <mergeCell ref="B8:M8"/>
    <mergeCell ref="B10:B13"/>
    <mergeCell ref="C10:C13"/>
    <mergeCell ref="D10:D13"/>
    <mergeCell ref="E10:E13"/>
    <mergeCell ref="H10:L10"/>
    <mergeCell ref="I11:K11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
 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20-10-30T13:16:09Z</cp:lastPrinted>
  <dcterms:modified xsi:type="dcterms:W3CDTF">2020-10-30T13:17:24Z</dcterms:modified>
  <cp:revision>0</cp:revision>
  <dc:subject/>
  <dc:title/>
</cp:coreProperties>
</file>