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Projekt</t>
  </si>
  <si>
    <t xml:space="preserve">Załącznik nr 1</t>
  </si>
  <si>
    <t xml:space="preserve">do uchwały Rady Gminy Mrągowo nr XVII/117/19</t>
  </si>
  <si>
    <t xml:space="preserve">w sprawie: zmiany uchwalenia Wieloletniej Prognozy Finansowej Gminy Mrągowo na lata 2019-2033</t>
  </si>
  <si>
    <t xml:space="preserve">z dnia 17 października 2019 r.</t>
  </si>
  <si>
    <t xml:space="preserve">Wieloletnia Prognoza Finansowa  dla Gminy Mrągowo na lata 2019–2033</t>
  </si>
  <si>
    <t xml:space="preserve">Lp.</t>
  </si>
  <si>
    <t xml:space="preserve">Wyszczególnienie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1.1</t>
  </si>
  <si>
    <t xml:space="preserve">dochody bieżące, w tym:</t>
  </si>
  <si>
    <t xml:space="preserve">1.1.1</t>
  </si>
  <si>
    <t xml:space="preserve">- dochody z tytułu udziału we wpływach z podatku dochodowego od osób fizycznych</t>
  </si>
  <si>
    <t xml:space="preserve">1.1.2.</t>
  </si>
  <si>
    <t xml:space="preserve">1.1.3</t>
  </si>
  <si>
    <t xml:space="preserve">- podatki i opłaty, w tym:</t>
  </si>
  <si>
    <t xml:space="preserve">1.1.3.1</t>
  </si>
  <si>
    <t xml:space="preserve">        '- z podatku od nieruchomości</t>
  </si>
  <si>
    <t xml:space="preserve">1.1.4</t>
  </si>
  <si>
    <t xml:space="preserve">- z subwencji ogólnej</t>
  </si>
  <si>
    <t xml:space="preserve">1.1.5</t>
  </si>
  <si>
    <t xml:space="preserve">- 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- ze sprzedaży majątku</t>
  </si>
  <si>
    <t xml:space="preserve">1.2.2.</t>
  </si>
  <si>
    <t xml:space="preserve">- z tytułu dotacji oraz środków przeznaczonych na inwestycje</t>
  </si>
  <si>
    <t xml:space="preserve">Wydatki ogółem, z tego:</t>
  </si>
  <si>
    <t xml:space="preserve">2.1</t>
  </si>
  <si>
    <t xml:space="preserve">wydatki bieżące, w tym:</t>
  </si>
  <si>
    <t xml:space="preserve">2.1.1</t>
  </si>
  <si>
    <t xml:space="preserve">- z tytułu poręczeń i gwarancji, w tym:</t>
  </si>
  <si>
    <t xml:space="preserve">2.1.1.1</t>
  </si>
  <si>
    <t xml:space="preserve">  '- gwarancje i poręczenia podlegające wyłączeniu z limituspłaty zobowiązań, o których mowa w art.. 243 ustawy</t>
  </si>
  <si>
    <t xml:space="preserve">2.1.2.</t>
  </si>
  <si>
    <t xml:space="preserve">- wydatki na obsługę długu </t>
  </si>
  <si>
    <t xml:space="preserve">2.1.2.1</t>
  </si>
  <si>
    <t xml:space="preserve">- odsetki i dyskonto określone w art.. 243 ust. 1 ustawy, w tym:</t>
  </si>
  <si>
    <t xml:space="preserve">2.1.2.2</t>
  </si>
  <si>
    <t xml:space="preserve">odsetki i dyskonto podlegające wyłączeniu z limitu spłaty zobowiązań, o których mowa w art. 243 ustawy, w terminie 90 dni po zakończeniu programu, projektu lub zadania i otrzymaniu refundacji z tych środków (bez odsetek i dyskonta od zobowiązań na wkład krajowy)</t>
  </si>
  <si>
    <t xml:space="preserve">2.1.2.3</t>
  </si>
  <si>
    <t xml:space="preserve">odsetki i dyskonto podlegające wyłączeniu z limitu spłaty zobowiązań, o którym mowa w art.. 243 ustaw, z tytułu zobowiązań zaciągniętych na wkład krajowy</t>
  </si>
  <si>
    <t xml:space="preserve">2.2</t>
  </si>
  <si>
    <t xml:space="preserve">- Wydatki majątkowe</t>
  </si>
  <si>
    <t xml:space="preserve">Wynik budżetu:</t>
  </si>
  <si>
    <t xml:space="preserve">Przychody budżetu:</t>
  </si>
  <si>
    <t xml:space="preserve">4.1</t>
  </si>
  <si>
    <t xml:space="preserve">nadwyżka budżetowa z lat ubiegłych, w tym:</t>
  </si>
  <si>
    <t xml:space="preserve">4.1.1</t>
  </si>
  <si>
    <t xml:space="preserve">- na pokrycie deficytu budżetu</t>
  </si>
  <si>
    <t xml:space="preserve">4.2.</t>
  </si>
  <si>
    <t xml:space="preserve">Wolne środki o których mowa w art.. 217 ust. 2 pkt 6 ustawy, w tym:</t>
  </si>
  <si>
    <t xml:space="preserve">4.2.1.</t>
  </si>
  <si>
    <t xml:space="preserve">- na pokrycie deficytu budżeu</t>
  </si>
  <si>
    <t xml:space="preserve">4.3</t>
  </si>
  <si>
    <t xml:space="preserve">Kredyty, pożyczki, emisja papierów wartościowych, w tym:</t>
  </si>
  <si>
    <t xml:space="preserve">4.3.1</t>
  </si>
  <si>
    <t xml:space="preserve">4.4.</t>
  </si>
  <si>
    <t xml:space="preserve">Inne przychody niezwiązane z zaciągnieciem długu, w tym:</t>
  </si>
  <si>
    <t xml:space="preserve">4.4.1</t>
  </si>
  <si>
    <t xml:space="preserve">Rozchody budżetowe;</t>
  </si>
  <si>
    <t xml:space="preserve">5.1</t>
  </si>
  <si>
    <t xml:space="preserve">Spłata rat kapitałowych kredytów i pożyczek oraz wykup papierów wartościowych</t>
  </si>
  <si>
    <t xml:space="preserve">5.1.1</t>
  </si>
  <si>
    <t xml:space="preserve">w tym łączna kwota przypadających na dany rok kwot ustawowych wyłączeń określonych w art. 243 ust 3 ustawy</t>
  </si>
  <si>
    <t xml:space="preserve">5.1.1.2</t>
  </si>
  <si>
    <t xml:space="preserve">kwota przypadających na dany rok kwot ustawowych wyłączeń określonych w art.. 243 ust. 3a ustawy</t>
  </si>
  <si>
    <t xml:space="preserve">5.1.1.3.</t>
  </si>
  <si>
    <t xml:space="preserve">kwota przypadających na dany rok kwot ustawowych wyłączeń określonych w art.. 243 ustawy</t>
  </si>
  <si>
    <t xml:space="preserve">5.2</t>
  </si>
  <si>
    <t xml:space="preserve">Inne rozchody niezwiązane ze spłatą długu</t>
  </si>
  <si>
    <t xml:space="preserve">Wynik budzetu:</t>
  </si>
  <si>
    <t xml:space="preserve">Kwota długu:</t>
  </si>
  <si>
    <t xml:space="preserve">Kwota zobowiązań wynikających z przejęcia przez jednostkę samorządu terytorialnego zobowiązań po likwidowanych i przekształconych jednostkach zaliczanych do sektora finansów publicznych</t>
  </si>
  <si>
    <t xml:space="preserve">Relacja zobowiązania wydatków bieżących, o których mowa w art. 242 ustawy, w tym:</t>
  </si>
  <si>
    <t xml:space="preserve">Różnica między dochodami bieżącymi a wydatkami bieżącymi</t>
  </si>
  <si>
    <t xml:space="preserve">Różnica między dochodami bieżącymi skorygowanymi o nadwyżkę budżetową z lat ubiegłych, a wydatkami bieżącymi pomiejszonymi o wydatki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TAK</t>
  </si>
  <si>
    <t xml:space="preserve">Przenaczenie prognozowanej nazwyżki budżetowej, w tym na:</t>
  </si>
  <si>
    <t xml:space="preserve">spłatę kredytów, pożyczek i papierów wartościowych</t>
  </si>
  <si>
    <t xml:space="preserve">Wydatki bieżące na wynagrodzenia i składki od nich naliczone</t>
  </si>
  <si>
    <t xml:space="preserve">Wydatki związane z funkcjionowaniem organów jednostki samorządu terytorialnego</t>
  </si>
  <si>
    <t xml:space="preserve">Wydatki objęte limitem, o którym mowa w art.. 226 ust. 3 pkt 4 ustawy, z tego:</t>
  </si>
  <si>
    <t xml:space="preserve">15.1</t>
  </si>
  <si>
    <t xml:space="preserve">bieżące:</t>
  </si>
  <si>
    <t xml:space="preserve">15.2</t>
  </si>
  <si>
    <t xml:space="preserve">majątkowe: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Dochody bieżące na programy lub zadania finansowane z udziałem środków o których mowa w art.. 5 ust 1 pkt 2 i 3 ustawy, w tym:</t>
  </si>
  <si>
    <t xml:space="preserve">19.1</t>
  </si>
  <si>
    <t xml:space="preserve">środki określone w art.. 5 ust. 1 pkt 2 ustawy, w tym:</t>
  </si>
  <si>
    <t xml:space="preserve">19.2</t>
  </si>
  <si>
    <t xml:space="preserve">środki okrślone w art. 5 ust. 1 pkt 2 ustawy wynikające wyłącznie z zawartych umów na realizację programu, projektu lub zadaniu</t>
  </si>
  <si>
    <t xml:space="preserve">Dochody majątkowe na programy, projekty lub zadania finansowane z udziałem środków o których mowa w art.. 5 ust. 1 i 3 ustawy</t>
  </si>
  <si>
    <t xml:space="preserve">20.1</t>
  </si>
  <si>
    <t xml:space="preserve">20.2</t>
  </si>
  <si>
    <t xml:space="preserve">Wydatki bieżące na programy lub zadania finansowane z udziałem środków o których mowa w art. 5 ust 1 pkt  2 i 3 ustawy, w tym:</t>
  </si>
  <si>
    <t xml:space="preserve">21.1</t>
  </si>
  <si>
    <t xml:space="preserve">finansowane środkami określonymi w art.. 5 ust 1 pkt 2 ustawy</t>
  </si>
  <si>
    <t xml:space="preserve">21.2</t>
  </si>
  <si>
    <t xml:space="preserve">Wydatki bieżące na realizację programu, projektu lub zadania wynikające wyłącznie z zawartych umów z podmiotami dysponującymi środkami, o których mowa w art.. 5 ust. 1 pkt 2 ustawy</t>
  </si>
  <si>
    <t xml:space="preserve">Wydatki majątkowe na programy, projekty lub zadania finansowan z udziałem środków o których mowa w art.. 5 ust. 1 pkt 2 i 3 ustawy, w tym:</t>
  </si>
  <si>
    <t xml:space="preserve">22.1</t>
  </si>
  <si>
    <t xml:space="preserve">finansowane środkami określonymi w art.. 5 ust. 1 pkt 2 ustawy</t>
  </si>
  <si>
    <t xml:space="preserve">22.2</t>
  </si>
  <si>
    <t xml:space="preserve">Wydatki majątkowe na realizację programu, projektu lub zadania wynikające z zawartych umów z podmiotem dysponującym środkami, o których mowa w art.. 5 ust. 1 pkt 2 ustawy</t>
  </si>
  <si>
    <t xml:space="preserve">Wydatki na wkład krajowy w związku z umową na realizację programu, projektu lub zadania finansowanego z udziałem środków o których mowa w art.. 5 ust 1 pkt 2 ustawy bez względu na stopień finansowania tymi środkami, w tym:</t>
  </si>
  <si>
    <t xml:space="preserve">23.1</t>
  </si>
  <si>
    <t xml:space="preserve">w związku z już zawartą umową na realizację prgramu, projektu lub zadania</t>
  </si>
  <si>
    <t xml:space="preserve">Wydatki na wkład krajowy w związku z zawartą po dniu 1 stycznia 2013 r. umową na realizację programu, projektu lub zadania finansowanego w co najmiej 60% środkami, o których mowa w art.. 5 ust 1 pkt 2 ustawy, w tym;</t>
  </si>
  <si>
    <t xml:space="preserve">24.1</t>
  </si>
  <si>
    <t xml:space="preserve">w związku z jużzawartą umową na realizację programu, projektu lub zadania</t>
  </si>
  <si>
    <t xml:space="preserve">Przychody z tytułu kredytów, pożyczk, emisji papierów wartościowych powstające w związku z umową na realizację programu, projektu lub zadania finansowanego z udziałem środków, o których mowa w art. 5 ust. 1 pkt 2 ustawy bez względu na stopień finansowania tymi środkami, w tym:</t>
  </si>
  <si>
    <t xml:space="preserve">25.1</t>
  </si>
  <si>
    <t xml:space="preserve">Przychody z tytułu kredytów, pożyczk i emisji papierów wartościowych powstające w związku z zawartą po dniu 1 stycznia 2013 r. umową na realizację programu, projektu lub zadania finansowanego w co najmiej 60% środkami, o których mowa w art.. 5 ust 1 pkt 2 ustawy, w tym;</t>
  </si>
  <si>
    <t xml:space="preserve">26.1</t>
  </si>
  <si>
    <t xml:space="preserve">Spłata rat kapitałowych oraz wykup papierów wartościowych o których mowa w pkt 5 wynikające wyłącznie z tytułu zobowiązań już zaciągnietych</t>
  </si>
  <si>
    <t xml:space="preserve">Kwota długu, którego planowana spłata dokona się z wydatków bieżących</t>
  </si>
  <si>
    <t xml:space="preserve">Wydatki zmniejszające dług, w tym:</t>
  </si>
  <si>
    <t xml:space="preserve">spłata zobowiązań wymagalnych z lat poprzednich, innych niż w poz.28</t>
  </si>
  <si>
    <t xml:space="preserve">związane z umowami zaliczanymi do tytułów dłużnych wliczonych do państwowego długu publicznego</t>
  </si>
  <si>
    <t xml:space="preserve">wpływy z tytułu wymagalnych poręczeń i gwarancji</t>
  </si>
  <si>
    <t xml:space="preserve">Wynik operacji niekasowych wpływających na kwotę dłu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[$-409]d\-mmm"/>
    <numFmt numFmtId="169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4" activePane="bottomLeft" state="frozen"/>
      <selection pane="topLeft" activeCell="A1" activeCellId="0" sqref="A1"/>
      <selection pane="bottomLeft" activeCell="M5" activeCellId="0" sqref="M5:R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24"/>
    <col collapsed="false" customWidth="true" hidden="true" outlineLevel="0" max="3" min="3" style="0" width="6.74"/>
    <col collapsed="false" customWidth="true" hidden="false" outlineLevel="0" max="4" min="4" style="0" width="14.37"/>
    <col collapsed="false" customWidth="true" hidden="false" outlineLevel="0" max="18" min="5" style="0" width="11.62"/>
    <col collapsed="false" customWidth="true" hidden="false" outlineLevel="0" max="19" min="19" style="0" width="12.36"/>
  </cols>
  <sheetData>
    <row r="1" customFormat="false" ht="14.25" hidden="false" customHeight="false" outlineLevel="0" collapsed="false">
      <c r="L1" s="1" t="s">
        <v>0</v>
      </c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D2" s="2"/>
      <c r="L2" s="3"/>
      <c r="M2" s="1" t="s">
        <v>1</v>
      </c>
      <c r="N2" s="1"/>
      <c r="O2" s="1"/>
      <c r="P2" s="1"/>
      <c r="Q2" s="1"/>
      <c r="R2" s="1"/>
    </row>
    <row r="3" customFormat="false" ht="14.25" hidden="false" customHeight="false" outlineLevel="0" collapsed="false">
      <c r="K3" s="1" t="s">
        <v>2</v>
      </c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D4" s="2"/>
      <c r="H4" s="1" t="s">
        <v>3</v>
      </c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true" outlineLevel="0" collapsed="false">
      <c r="L5" s="3"/>
      <c r="M5" s="1" t="s">
        <v>4</v>
      </c>
      <c r="N5" s="1"/>
      <c r="O5" s="1"/>
      <c r="P5" s="1"/>
      <c r="Q5" s="1"/>
      <c r="R5" s="1"/>
    </row>
    <row r="6" customFormat="false" ht="14.25" hidden="false" customHeight="false" outlineLevel="0" collapsed="false">
      <c r="L6" s="4"/>
      <c r="M6" s="4"/>
      <c r="N6" s="4"/>
      <c r="O6" s="4"/>
      <c r="P6" s="4"/>
      <c r="Q6" s="4"/>
      <c r="R6" s="4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H8" s="6" t="e">
        <f aca="false">SUM(H22,#REF!)</f>
        <v>#REF!</v>
      </c>
      <c r="I8" s="6" t="e">
        <f aca="false">SUM(I22,#REF!)</f>
        <v>#REF!</v>
      </c>
      <c r="J8" s="6" t="e">
        <f aca="false">SUM(J22,#REF!)</f>
        <v>#REF!</v>
      </c>
      <c r="K8" s="6" t="e">
        <f aca="false">SUM(K22,#REF!)</f>
        <v>#REF!</v>
      </c>
    </row>
    <row r="9" customFormat="false" ht="14.25" hidden="false" customHeight="false" outlineLevel="0" collapsed="false">
      <c r="A9" s="7" t="s">
        <v>6</v>
      </c>
      <c r="B9" s="8" t="s">
        <v>7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69" hidden="false" customHeight="true" outlineLevel="0" collapsed="false">
      <c r="A10" s="7"/>
      <c r="B10" s="8"/>
      <c r="C10" s="10"/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2" t="s">
        <v>16</v>
      </c>
      <c r="M10" s="13" t="s">
        <v>17</v>
      </c>
      <c r="N10" s="14" t="s">
        <v>18</v>
      </c>
      <c r="O10" s="14" t="s">
        <v>19</v>
      </c>
      <c r="P10" s="14" t="s">
        <v>20</v>
      </c>
      <c r="Q10" s="14" t="s">
        <v>21</v>
      </c>
      <c r="R10" s="15" t="s">
        <v>22</v>
      </c>
    </row>
    <row r="11" customFormat="false" ht="23.25" hidden="false" customHeight="true" outlineLevel="0" collapsed="false">
      <c r="A11" s="16" t="n">
        <v>1</v>
      </c>
      <c r="B11" s="17" t="s">
        <v>23</v>
      </c>
      <c r="C11" s="18"/>
      <c r="D11" s="19" t="n">
        <f aca="false">SUM(D12,D19)</f>
        <v>42037949.54</v>
      </c>
      <c r="E11" s="19" t="n">
        <f aca="false">SUM(E12,E19)</f>
        <v>39729230</v>
      </c>
      <c r="F11" s="19" t="n">
        <f aca="false">SUM(F12,F19)</f>
        <v>37312030</v>
      </c>
      <c r="G11" s="20" t="n">
        <f aca="false">SUM(G12,G19)</f>
        <v>35780582</v>
      </c>
      <c r="H11" s="20" t="n">
        <f aca="false">SUM(H12,H19)</f>
        <v>35716700</v>
      </c>
      <c r="I11" s="20" t="n">
        <f aca="false">SUM(I12,I19)</f>
        <v>34387584</v>
      </c>
      <c r="J11" s="20" t="n">
        <f aca="false">SUM(J12,J19)</f>
        <v>34457000</v>
      </c>
      <c r="K11" s="20" t="n">
        <f aca="false">SUM(K12,K19)</f>
        <v>34250000</v>
      </c>
      <c r="L11" s="20" t="n">
        <f aca="false">SUM(L12,L19)</f>
        <v>34278000</v>
      </c>
      <c r="M11" s="20" t="n">
        <f aca="false">SUM(M12,M19)</f>
        <v>34260000</v>
      </c>
      <c r="N11" s="20" t="n">
        <f aca="false">SUM(N12,N19)</f>
        <v>34338000</v>
      </c>
      <c r="O11" s="20" t="n">
        <f aca="false">SUM(O12,O19)</f>
        <v>34352000</v>
      </c>
      <c r="P11" s="20" t="n">
        <f aca="false">SUM(P12,P19)</f>
        <v>34280000</v>
      </c>
      <c r="Q11" s="20" t="n">
        <f aca="false">SUM(Q12,Q19)</f>
        <v>34295000</v>
      </c>
      <c r="R11" s="19" t="n">
        <f aca="false">SUM(R12,R19)</f>
        <v>34295000</v>
      </c>
    </row>
    <row r="12" customFormat="false" ht="18.95" hidden="false" customHeight="true" outlineLevel="0" collapsed="false">
      <c r="A12" s="21" t="s">
        <v>24</v>
      </c>
      <c r="B12" s="22" t="s">
        <v>25</v>
      </c>
      <c r="C12" s="23"/>
      <c r="D12" s="24" t="n">
        <f aca="false">SUM(D13,D14,D15,D17,D18)</f>
        <v>37866401.39</v>
      </c>
      <c r="E12" s="25" t="n">
        <v>36012930</v>
      </c>
      <c r="F12" s="24" t="n">
        <f aca="false">SUM(F13,F14,F15,F17,F18)</f>
        <v>34794430</v>
      </c>
      <c r="G12" s="26" t="n">
        <f aca="false">SUM(G13,G14,G15,G17,G18)</f>
        <v>34980582</v>
      </c>
      <c r="H12" s="26" t="n">
        <f aca="false">SUM(H13,H14,H15,H17,H18)</f>
        <v>34916700</v>
      </c>
      <c r="I12" s="26" t="n">
        <f aca="false">SUM(I13,I14,I15,I17,I18)</f>
        <v>34187584</v>
      </c>
      <c r="J12" s="26" t="n">
        <f aca="false">SUM(J13,J14,J15,J17,J18)</f>
        <v>34257000</v>
      </c>
      <c r="K12" s="26" t="n">
        <f aca="false">SUM(K13,K14,K15,K17,K18)</f>
        <v>34200000</v>
      </c>
      <c r="L12" s="26" t="n">
        <f aca="false">SUM(L13,L14,L15,L17,L18)</f>
        <v>34228000</v>
      </c>
      <c r="M12" s="26" t="n">
        <f aca="false">SUM(M13,M14,M15,M17,M18)</f>
        <v>34210000</v>
      </c>
      <c r="N12" s="26" t="n">
        <f aca="false">SUM(N13,N14,N15,N17,N18)</f>
        <v>34288000</v>
      </c>
      <c r="O12" s="26" t="n">
        <f aca="false">SUM(O13,O14,O15,O17,O18)</f>
        <v>34302000</v>
      </c>
      <c r="P12" s="26" t="n">
        <f aca="false">SUM(P13,P14,P15,P17,P18)</f>
        <v>34230000</v>
      </c>
      <c r="Q12" s="26" t="n">
        <f aca="false">SUM(Q13,Q14,Q15,Q17,Q18)</f>
        <v>34245000</v>
      </c>
      <c r="R12" s="27" t="n">
        <f aca="false">SUM(R13,R14,R15,R17,R18)</f>
        <v>34245000</v>
      </c>
    </row>
    <row r="13" customFormat="false" ht="27.75" hidden="false" customHeight="true" outlineLevel="0" collapsed="false">
      <c r="A13" s="28" t="s">
        <v>26</v>
      </c>
      <c r="B13" s="29" t="s">
        <v>27</v>
      </c>
      <c r="C13" s="30"/>
      <c r="D13" s="31" t="n">
        <v>6498092</v>
      </c>
      <c r="E13" s="31" t="n">
        <v>6841030</v>
      </c>
      <c r="F13" s="31" t="n">
        <v>6872830</v>
      </c>
      <c r="G13" s="32" t="n">
        <v>6710000</v>
      </c>
      <c r="H13" s="32" t="n">
        <v>5906116</v>
      </c>
      <c r="I13" s="32" t="n">
        <v>5997000</v>
      </c>
      <c r="J13" s="32" t="n">
        <v>6197000</v>
      </c>
      <c r="K13" s="32" t="n">
        <v>5800000</v>
      </c>
      <c r="L13" s="32" t="n">
        <v>5828000</v>
      </c>
      <c r="M13" s="32" t="n">
        <v>5620000</v>
      </c>
      <c r="N13" s="32" t="n">
        <v>5592000</v>
      </c>
      <c r="O13" s="32" t="n">
        <v>5572000</v>
      </c>
      <c r="P13" s="32" t="n">
        <v>5580000</v>
      </c>
      <c r="Q13" s="32" t="n">
        <v>5645000</v>
      </c>
      <c r="R13" s="33" t="n">
        <v>5405000</v>
      </c>
    </row>
    <row r="14" customFormat="false" ht="30" hidden="false" customHeight="true" outlineLevel="0" collapsed="false">
      <c r="A14" s="28" t="s">
        <v>28</v>
      </c>
      <c r="B14" s="29" t="s">
        <v>27</v>
      </c>
      <c r="C14" s="30"/>
      <c r="D14" s="31" t="n">
        <v>400000</v>
      </c>
      <c r="E14" s="31" t="n">
        <v>300000</v>
      </c>
      <c r="F14" s="31" t="n">
        <v>300000</v>
      </c>
      <c r="G14" s="32" t="n">
        <v>300000</v>
      </c>
      <c r="H14" s="32" t="n">
        <v>300000</v>
      </c>
      <c r="I14" s="32" t="n">
        <v>300000</v>
      </c>
      <c r="J14" s="32" t="n">
        <v>300000</v>
      </c>
      <c r="K14" s="32" t="n">
        <v>300000</v>
      </c>
      <c r="L14" s="32" t="n">
        <v>300000</v>
      </c>
      <c r="M14" s="32" t="n">
        <v>300000</v>
      </c>
      <c r="N14" s="32" t="n">
        <v>300000</v>
      </c>
      <c r="O14" s="32" t="n">
        <v>300000</v>
      </c>
      <c r="P14" s="32" t="n">
        <v>300000</v>
      </c>
      <c r="Q14" s="32" t="n">
        <v>300000</v>
      </c>
      <c r="R14" s="33" t="n">
        <v>300000</v>
      </c>
    </row>
    <row r="15" customFormat="false" ht="18.95" hidden="false" customHeight="true" outlineLevel="0" collapsed="false">
      <c r="A15" s="28" t="s">
        <v>29</v>
      </c>
      <c r="B15" s="34" t="s">
        <v>30</v>
      </c>
      <c r="C15" s="35"/>
      <c r="D15" s="31" t="n">
        <v>10377438.73</v>
      </c>
      <c r="E15" s="31" t="n">
        <v>10537200</v>
      </c>
      <c r="F15" s="31" t="n">
        <v>9950000</v>
      </c>
      <c r="G15" s="32" t="n">
        <v>9940000</v>
      </c>
      <c r="H15" s="32" t="n">
        <v>9980000</v>
      </c>
      <c r="I15" s="32" t="n">
        <v>9980000</v>
      </c>
      <c r="J15" s="32" t="n">
        <v>9980000</v>
      </c>
      <c r="K15" s="32" t="n">
        <v>9840000</v>
      </c>
      <c r="L15" s="32" t="n">
        <v>9880000</v>
      </c>
      <c r="M15" s="32" t="n">
        <v>9920000</v>
      </c>
      <c r="N15" s="32" t="n">
        <v>9960000</v>
      </c>
      <c r="O15" s="32" t="n">
        <v>10000000</v>
      </c>
      <c r="P15" s="32" t="n">
        <v>10040000</v>
      </c>
      <c r="Q15" s="32" t="n">
        <v>10080000</v>
      </c>
      <c r="R15" s="33" t="n">
        <v>10120000</v>
      </c>
    </row>
    <row r="16" customFormat="false" ht="18.95" hidden="false" customHeight="true" outlineLevel="0" collapsed="false">
      <c r="A16" s="28" t="s">
        <v>31</v>
      </c>
      <c r="B16" s="34" t="s">
        <v>32</v>
      </c>
      <c r="C16" s="35"/>
      <c r="D16" s="31" t="n">
        <v>4754676</v>
      </c>
      <c r="E16" s="31" t="n">
        <v>4550000</v>
      </c>
      <c r="F16" s="31" t="n">
        <v>4560000</v>
      </c>
      <c r="G16" s="32" t="n">
        <v>4570000</v>
      </c>
      <c r="H16" s="32" t="n">
        <v>4580000</v>
      </c>
      <c r="I16" s="32" t="n">
        <v>4600000</v>
      </c>
      <c r="J16" s="32" t="n">
        <v>4650000</v>
      </c>
      <c r="K16" s="32" t="n">
        <v>4670000</v>
      </c>
      <c r="L16" s="32" t="n">
        <v>4700000</v>
      </c>
      <c r="M16" s="32" t="n">
        <v>4750000</v>
      </c>
      <c r="N16" s="32" t="n">
        <v>4760000</v>
      </c>
      <c r="O16" s="32" t="n">
        <v>4800000</v>
      </c>
      <c r="P16" s="32" t="n">
        <v>4850000</v>
      </c>
      <c r="Q16" s="32" t="n">
        <v>4860000</v>
      </c>
      <c r="R16" s="33" t="n">
        <v>4890000</v>
      </c>
    </row>
    <row r="17" customFormat="false" ht="18.95" hidden="false" customHeight="true" outlineLevel="0" collapsed="false">
      <c r="A17" s="28" t="s">
        <v>33</v>
      </c>
      <c r="B17" s="34" t="s">
        <v>34</v>
      </c>
      <c r="C17" s="35"/>
      <c r="D17" s="31" t="n">
        <v>7293975</v>
      </c>
      <c r="E17" s="31" t="n">
        <v>6464700</v>
      </c>
      <c r="F17" s="31" t="n">
        <v>6450000</v>
      </c>
      <c r="G17" s="32" t="n">
        <v>6500000</v>
      </c>
      <c r="H17" s="32" t="n">
        <v>7250000</v>
      </c>
      <c r="I17" s="32" t="n">
        <v>6600000</v>
      </c>
      <c r="J17" s="32" t="n">
        <v>6650000</v>
      </c>
      <c r="K17" s="32" t="n">
        <v>6700000</v>
      </c>
      <c r="L17" s="32" t="n">
        <v>6750000</v>
      </c>
      <c r="M17" s="32" t="n">
        <v>6800000</v>
      </c>
      <c r="N17" s="32" t="n">
        <v>6850000</v>
      </c>
      <c r="O17" s="32" t="n">
        <v>6860000</v>
      </c>
      <c r="P17" s="32" t="n">
        <v>6870000</v>
      </c>
      <c r="Q17" s="32" t="n">
        <v>6880000</v>
      </c>
      <c r="R17" s="33" t="n">
        <v>6900000</v>
      </c>
    </row>
    <row r="18" customFormat="false" ht="28.5" hidden="false" customHeight="true" outlineLevel="0" collapsed="false">
      <c r="A18" s="36" t="s">
        <v>35</v>
      </c>
      <c r="B18" s="37" t="s">
        <v>36</v>
      </c>
      <c r="C18" s="38"/>
      <c r="D18" s="39" t="n">
        <v>13296895.66</v>
      </c>
      <c r="E18" s="39" t="n">
        <v>11870000</v>
      </c>
      <c r="F18" s="39" t="n">
        <v>11221600</v>
      </c>
      <c r="G18" s="40" t="n">
        <v>11530582</v>
      </c>
      <c r="H18" s="40" t="n">
        <v>11480584</v>
      </c>
      <c r="I18" s="40" t="n">
        <v>11310584</v>
      </c>
      <c r="J18" s="40" t="n">
        <v>11130000</v>
      </c>
      <c r="K18" s="40" t="n">
        <v>11560000</v>
      </c>
      <c r="L18" s="40" t="n">
        <v>11470000</v>
      </c>
      <c r="M18" s="40" t="n">
        <v>11570000</v>
      </c>
      <c r="N18" s="40" t="n">
        <v>11586000</v>
      </c>
      <c r="O18" s="40" t="n">
        <v>11570000</v>
      </c>
      <c r="P18" s="40" t="n">
        <v>11440000</v>
      </c>
      <c r="Q18" s="40" t="n">
        <v>11340000</v>
      </c>
      <c r="R18" s="41" t="n">
        <v>11520000</v>
      </c>
    </row>
    <row r="19" customFormat="false" ht="18.95" hidden="false" customHeight="true" outlineLevel="0" collapsed="false">
      <c r="A19" s="21" t="s">
        <v>37</v>
      </c>
      <c r="B19" s="22" t="s">
        <v>38</v>
      </c>
      <c r="C19" s="23"/>
      <c r="D19" s="42" t="n">
        <f aca="false">SUM(D20:D21)</f>
        <v>4171548.15</v>
      </c>
      <c r="E19" s="42" t="n">
        <f aca="false">SUM(E20:E21)</f>
        <v>3716300</v>
      </c>
      <c r="F19" s="42" t="n">
        <f aca="false">SUM(F20:F21)</f>
        <v>2517600</v>
      </c>
      <c r="G19" s="43" t="n">
        <f aca="false">SUM(G20:G21)</f>
        <v>800000</v>
      </c>
      <c r="H19" s="43" t="n">
        <f aca="false">SUM(H20:H21)</f>
        <v>800000</v>
      </c>
      <c r="I19" s="43" t="n">
        <f aca="false">SUM(I20:I21)</f>
        <v>200000</v>
      </c>
      <c r="J19" s="43" t="n">
        <f aca="false">SUM(J20:J21)</f>
        <v>200000</v>
      </c>
      <c r="K19" s="43" t="n">
        <f aca="false">SUM(K20:K21)</f>
        <v>50000</v>
      </c>
      <c r="L19" s="43" t="n">
        <f aca="false">SUM(L20:L21)</f>
        <v>50000</v>
      </c>
      <c r="M19" s="43" t="n">
        <f aca="false">SUM(M20:M21)</f>
        <v>50000</v>
      </c>
      <c r="N19" s="43" t="n">
        <f aca="false">SUM(N20:N21)</f>
        <v>50000</v>
      </c>
      <c r="O19" s="43" t="n">
        <f aca="false">SUM(O20:O21)</f>
        <v>50000</v>
      </c>
      <c r="P19" s="43" t="n">
        <f aca="false">SUM(P20:P21)</f>
        <v>50000</v>
      </c>
      <c r="Q19" s="43" t="n">
        <f aca="false">SUM(Q20:Q21)</f>
        <v>50000</v>
      </c>
      <c r="R19" s="44" t="n">
        <f aca="false">SUM(R20:R21)</f>
        <v>50000</v>
      </c>
    </row>
    <row r="20" customFormat="false" ht="18.95" hidden="false" customHeight="true" outlineLevel="0" collapsed="false">
      <c r="A20" s="45" t="s">
        <v>39</v>
      </c>
      <c r="B20" s="46" t="s">
        <v>40</v>
      </c>
      <c r="C20" s="47"/>
      <c r="D20" s="31" t="n">
        <v>736000</v>
      </c>
      <c r="E20" s="31" t="n">
        <v>550000</v>
      </c>
      <c r="F20" s="31" t="n">
        <v>550000</v>
      </c>
      <c r="G20" s="32" t="n">
        <v>300000</v>
      </c>
      <c r="H20" s="32" t="n">
        <v>300000</v>
      </c>
      <c r="I20" s="32" t="n">
        <v>200000</v>
      </c>
      <c r="J20" s="32" t="n">
        <v>200000</v>
      </c>
      <c r="K20" s="32" t="n">
        <v>50000</v>
      </c>
      <c r="L20" s="32" t="n">
        <v>50000</v>
      </c>
      <c r="M20" s="32" t="n">
        <v>50000</v>
      </c>
      <c r="N20" s="32" t="n">
        <v>50000</v>
      </c>
      <c r="O20" s="32" t="n">
        <v>50000</v>
      </c>
      <c r="P20" s="32" t="n">
        <v>50000</v>
      </c>
      <c r="Q20" s="32" t="n">
        <v>50000</v>
      </c>
      <c r="R20" s="33" t="n">
        <v>50000</v>
      </c>
    </row>
    <row r="21" customFormat="false" ht="27" hidden="false" customHeight="true" outlineLevel="0" collapsed="false">
      <c r="A21" s="48" t="s">
        <v>41</v>
      </c>
      <c r="B21" s="49" t="s">
        <v>42</v>
      </c>
      <c r="C21" s="30"/>
      <c r="D21" s="31" t="n">
        <v>3435548.15</v>
      </c>
      <c r="E21" s="31" t="n">
        <v>3166300</v>
      </c>
      <c r="F21" s="31" t="n">
        <v>1967600</v>
      </c>
      <c r="G21" s="32" t="n">
        <v>500000</v>
      </c>
      <c r="H21" s="32" t="n">
        <v>5000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</row>
    <row r="22" customFormat="false" ht="27" hidden="false" customHeight="true" outlineLevel="0" collapsed="false">
      <c r="A22" s="50" t="n">
        <v>2</v>
      </c>
      <c r="B22" s="51" t="s">
        <v>43</v>
      </c>
      <c r="C22" s="52"/>
      <c r="D22" s="53" t="n">
        <f aca="false">SUM(D23,D30)</f>
        <v>45043345.14</v>
      </c>
      <c r="E22" s="53" t="n">
        <f aca="false">SUM(E23,E30)</f>
        <v>39729230</v>
      </c>
      <c r="F22" s="53" t="n">
        <f aca="false">SUM(F23,F30)</f>
        <v>36132030</v>
      </c>
      <c r="G22" s="54" t="n">
        <f aca="false">SUM(G23,G30)</f>
        <v>34140582</v>
      </c>
      <c r="H22" s="54" t="n">
        <f aca="false">SUM(H23,H30)</f>
        <v>33476700</v>
      </c>
      <c r="I22" s="54" t="n">
        <f aca="false">SUM(I23,I30)</f>
        <v>32627584</v>
      </c>
      <c r="J22" s="54" t="n">
        <f aca="false">SUM(J23,J30)</f>
        <v>32757000</v>
      </c>
      <c r="K22" s="54" t="n">
        <f aca="false">SUM(K23,K30)</f>
        <v>32550000</v>
      </c>
      <c r="L22" s="54" t="n">
        <f aca="false">SUM(L23,L30)</f>
        <v>32578000</v>
      </c>
      <c r="M22" s="54" t="n">
        <f aca="false">SUM(M23,M30)</f>
        <v>32560000</v>
      </c>
      <c r="N22" s="54" t="n">
        <f aca="false">SUM(N23,N30)</f>
        <v>32638000</v>
      </c>
      <c r="O22" s="54" t="n">
        <f aca="false">SUM(O23,O30)</f>
        <v>32555025</v>
      </c>
      <c r="P22" s="54" t="n">
        <f aca="false">SUM(P23,P30)</f>
        <v>33060000</v>
      </c>
      <c r="Q22" s="54" t="n">
        <f aca="false">SUM(Q23,Q30)</f>
        <v>32895000</v>
      </c>
      <c r="R22" s="55" t="n">
        <f aca="false">SUM(R23,R30)</f>
        <v>33457816.76</v>
      </c>
    </row>
    <row r="23" customFormat="false" ht="24.75" hidden="false" customHeight="true" outlineLevel="0" collapsed="false">
      <c r="A23" s="56" t="s">
        <v>44</v>
      </c>
      <c r="B23" s="57" t="s">
        <v>45</v>
      </c>
      <c r="C23" s="58"/>
      <c r="D23" s="59" t="n">
        <v>36041250.76</v>
      </c>
      <c r="E23" s="59" t="n">
        <v>31918000</v>
      </c>
      <c r="F23" s="59" t="n">
        <v>30886000</v>
      </c>
      <c r="G23" s="60" t="n">
        <v>30870882</v>
      </c>
      <c r="H23" s="60" t="n">
        <v>30737000</v>
      </c>
      <c r="I23" s="60" t="n">
        <v>30619000</v>
      </c>
      <c r="J23" s="60" t="n">
        <v>30808000</v>
      </c>
      <c r="K23" s="60" t="n">
        <v>31099000</v>
      </c>
      <c r="L23" s="60" t="n">
        <v>31092000</v>
      </c>
      <c r="M23" s="60" t="n">
        <v>31086000</v>
      </c>
      <c r="N23" s="60" t="n">
        <v>31131000</v>
      </c>
      <c r="O23" s="60" t="n">
        <v>31139000</v>
      </c>
      <c r="P23" s="60" t="n">
        <v>31032000</v>
      </c>
      <c r="Q23" s="60" t="n">
        <v>30995000</v>
      </c>
      <c r="R23" s="61" t="n">
        <v>30995000</v>
      </c>
    </row>
    <row r="24" customFormat="false" ht="18.95" hidden="false" customHeight="true" outlineLevel="0" collapsed="false">
      <c r="A24" s="45" t="s">
        <v>46</v>
      </c>
      <c r="B24" s="46" t="s">
        <v>47</v>
      </c>
      <c r="C24" s="62"/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63" t="n">
        <v>0</v>
      </c>
      <c r="M24" s="32" t="n">
        <v>0</v>
      </c>
      <c r="N24" s="64" t="n">
        <v>0</v>
      </c>
      <c r="O24" s="32" t="n">
        <v>0</v>
      </c>
      <c r="P24" s="32" t="n">
        <v>0</v>
      </c>
      <c r="Q24" s="32" t="n">
        <v>0</v>
      </c>
      <c r="R24" s="33" t="n">
        <v>0</v>
      </c>
    </row>
    <row r="25" customFormat="false" ht="39.75" hidden="false" customHeight="true" outlineLevel="0" collapsed="false">
      <c r="A25" s="45" t="s">
        <v>48</v>
      </c>
      <c r="B25" s="65" t="s">
        <v>49</v>
      </c>
      <c r="C25" s="66"/>
      <c r="D25" s="31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63" t="n">
        <v>0</v>
      </c>
      <c r="R25" s="33" t="n">
        <v>0</v>
      </c>
    </row>
    <row r="26" customFormat="false" ht="18.95" hidden="false" customHeight="true" outlineLevel="0" collapsed="false">
      <c r="A26" s="45" t="s">
        <v>50</v>
      </c>
      <c r="B26" s="46" t="s">
        <v>51</v>
      </c>
      <c r="C26" s="62"/>
      <c r="D26" s="31" t="n">
        <v>668952</v>
      </c>
      <c r="E26" s="31" t="n">
        <v>728000</v>
      </c>
      <c r="F26" s="31" t="n">
        <v>686000</v>
      </c>
      <c r="G26" s="32" t="n">
        <v>638000</v>
      </c>
      <c r="H26" s="32" t="n">
        <v>587000</v>
      </c>
      <c r="I26" s="32" t="n">
        <v>519000</v>
      </c>
      <c r="J26" s="32" t="n">
        <v>458000</v>
      </c>
      <c r="K26" s="32" t="n">
        <v>399000</v>
      </c>
      <c r="L26" s="32" t="n">
        <v>342000</v>
      </c>
      <c r="M26" s="32" t="n">
        <v>286000</v>
      </c>
      <c r="N26" s="32" t="n">
        <v>231000</v>
      </c>
      <c r="O26" s="32" t="n">
        <v>175000</v>
      </c>
      <c r="P26" s="32" t="n">
        <v>118000</v>
      </c>
      <c r="Q26" s="63" t="n">
        <v>61000</v>
      </c>
      <c r="R26" s="33" t="n">
        <v>61000</v>
      </c>
    </row>
    <row r="27" customFormat="false" ht="27.75" hidden="false" customHeight="true" outlineLevel="0" collapsed="false">
      <c r="A27" s="45" t="s">
        <v>52</v>
      </c>
      <c r="B27" s="65" t="s">
        <v>53</v>
      </c>
      <c r="C27" s="66"/>
      <c r="D27" s="31" t="n">
        <v>668952</v>
      </c>
      <c r="E27" s="31" t="n">
        <v>728000</v>
      </c>
      <c r="F27" s="31" t="n">
        <v>686000</v>
      </c>
      <c r="G27" s="32" t="n">
        <v>638000</v>
      </c>
      <c r="H27" s="32" t="n">
        <v>587000</v>
      </c>
      <c r="I27" s="32" t="n">
        <v>519000</v>
      </c>
      <c r="J27" s="32" t="n">
        <v>458000</v>
      </c>
      <c r="K27" s="32" t="n">
        <v>399000</v>
      </c>
      <c r="L27" s="32" t="n">
        <v>342000</v>
      </c>
      <c r="M27" s="32" t="n">
        <v>286000</v>
      </c>
      <c r="N27" s="32" t="n">
        <v>231000</v>
      </c>
      <c r="O27" s="32" t="n">
        <v>175000</v>
      </c>
      <c r="P27" s="32" t="n">
        <v>118000</v>
      </c>
      <c r="Q27" s="63" t="n">
        <v>61000</v>
      </c>
      <c r="R27" s="33" t="n">
        <v>61000</v>
      </c>
    </row>
    <row r="28" customFormat="false" ht="99.75" hidden="false" customHeight="true" outlineLevel="0" collapsed="false">
      <c r="A28" s="45" t="s">
        <v>54</v>
      </c>
      <c r="B28" s="65" t="s">
        <v>55</v>
      </c>
      <c r="C28" s="66"/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63" t="n">
        <v>0</v>
      </c>
      <c r="R28" s="33" t="n">
        <v>0</v>
      </c>
    </row>
    <row r="29" customFormat="false" ht="54.75" hidden="false" customHeight="true" outlineLevel="0" collapsed="false">
      <c r="A29" s="67" t="s">
        <v>56</v>
      </c>
      <c r="B29" s="68" t="s">
        <v>57</v>
      </c>
      <c r="C29" s="69"/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70" t="n">
        <v>0</v>
      </c>
      <c r="R29" s="41" t="n">
        <v>0</v>
      </c>
    </row>
    <row r="30" customFormat="false" ht="18.95" hidden="false" customHeight="true" outlineLevel="0" collapsed="false">
      <c r="A30" s="21" t="s">
        <v>58</v>
      </c>
      <c r="B30" s="57" t="s">
        <v>59</v>
      </c>
      <c r="C30" s="71"/>
      <c r="D30" s="42" t="n">
        <v>9002094.38</v>
      </c>
      <c r="E30" s="42" t="n">
        <v>7811230</v>
      </c>
      <c r="F30" s="42" t="n">
        <v>5246030</v>
      </c>
      <c r="G30" s="43" t="n">
        <v>3269700</v>
      </c>
      <c r="H30" s="43" t="n">
        <v>2739700</v>
      </c>
      <c r="I30" s="43" t="n">
        <v>2008584</v>
      </c>
      <c r="J30" s="43" t="n">
        <v>1949000</v>
      </c>
      <c r="K30" s="43" t="n">
        <v>1451000</v>
      </c>
      <c r="L30" s="43" t="n">
        <v>1486000</v>
      </c>
      <c r="M30" s="43" t="n">
        <v>1474000</v>
      </c>
      <c r="N30" s="43" t="n">
        <v>1507000</v>
      </c>
      <c r="O30" s="43" t="n">
        <v>1416025</v>
      </c>
      <c r="P30" s="43" t="n">
        <v>2028000</v>
      </c>
      <c r="Q30" s="72" t="n">
        <v>1900000</v>
      </c>
      <c r="R30" s="44" t="n">
        <v>2462816.76</v>
      </c>
    </row>
    <row r="31" customFormat="false" ht="30.75" hidden="false" customHeight="true" outlineLevel="0" collapsed="false">
      <c r="A31" s="73" t="n">
        <v>3</v>
      </c>
      <c r="B31" s="74" t="s">
        <v>60</v>
      </c>
      <c r="C31" s="75"/>
      <c r="D31" s="76" t="n">
        <f aca="false">D11-D22</f>
        <v>-3005395.6</v>
      </c>
      <c r="E31" s="76" t="n">
        <f aca="false">E11-E22</f>
        <v>0</v>
      </c>
      <c r="F31" s="76" t="n">
        <f aca="false">F11-F22</f>
        <v>1180000</v>
      </c>
      <c r="G31" s="77" t="n">
        <f aca="false">G11-G22</f>
        <v>1640000</v>
      </c>
      <c r="H31" s="77" t="n">
        <f aca="false">H11-H22</f>
        <v>2240000</v>
      </c>
      <c r="I31" s="77" t="n">
        <f aca="false">I11-I22</f>
        <v>1760000</v>
      </c>
      <c r="J31" s="77" t="n">
        <f aca="false">J11-J22</f>
        <v>1700000</v>
      </c>
      <c r="K31" s="77" t="n">
        <f aca="false">K11-K22</f>
        <v>1700000</v>
      </c>
      <c r="L31" s="77" t="n">
        <f aca="false">L11-L22</f>
        <v>1700000</v>
      </c>
      <c r="M31" s="77" t="n">
        <f aca="false">M11-M22</f>
        <v>1700000</v>
      </c>
      <c r="N31" s="77" t="n">
        <f aca="false">N11-N22</f>
        <v>1700000</v>
      </c>
      <c r="O31" s="77" t="n">
        <f aca="false">O11-O22</f>
        <v>1796975</v>
      </c>
      <c r="P31" s="77" t="n">
        <f aca="false">P11-P22</f>
        <v>1220000</v>
      </c>
      <c r="Q31" s="78" t="n">
        <f aca="false">Q11-Q22</f>
        <v>1400000</v>
      </c>
      <c r="R31" s="79" t="n">
        <f aca="false">R11-R22</f>
        <v>837183.240000002</v>
      </c>
    </row>
    <row r="32" customFormat="false" ht="30.75" hidden="false" customHeight="true" outlineLevel="0" collapsed="false">
      <c r="A32" s="80" t="n">
        <v>4</v>
      </c>
      <c r="B32" s="81" t="s">
        <v>61</v>
      </c>
      <c r="C32" s="82"/>
      <c r="D32" s="83" t="n">
        <f aca="false">SUM(D33,D35,D37,D39)</f>
        <v>4355153.28</v>
      </c>
      <c r="E32" s="83" t="n">
        <f aca="false">SUM(E33,E35,E37,E39)</f>
        <v>535986</v>
      </c>
      <c r="F32" s="83" t="n">
        <f aca="false">SUM(F33,F35,F37,F39)</f>
        <v>0</v>
      </c>
      <c r="G32" s="84" t="n">
        <f aca="false">SUM(G33,G35,G37,G39)</f>
        <v>0</v>
      </c>
      <c r="H32" s="84" t="n">
        <f aca="false">SUM(H33,H35,H37,H39)</f>
        <v>0</v>
      </c>
      <c r="I32" s="84" t="n">
        <f aca="false">SUM(I33,I35,I37,I39)</f>
        <v>0</v>
      </c>
      <c r="J32" s="84" t="n">
        <f aca="false">SUM(J33,J35,J37,J39)</f>
        <v>0</v>
      </c>
      <c r="K32" s="84" t="n">
        <f aca="false">SUM(K33,K35,K37,K39)</f>
        <v>0</v>
      </c>
      <c r="L32" s="84" t="n">
        <f aca="false">SUM(L33,L35,L37,L39)</f>
        <v>0</v>
      </c>
      <c r="M32" s="84" t="n">
        <f aca="false">SUM(M33,M35,M37,M39)</f>
        <v>0</v>
      </c>
      <c r="N32" s="84" t="n">
        <f aca="false">SUM(N33,N35,N37,N39)</f>
        <v>0</v>
      </c>
      <c r="O32" s="84" t="n">
        <f aca="false">SUM(O33,O35,O37,O39)</f>
        <v>0</v>
      </c>
      <c r="P32" s="84" t="n">
        <f aca="false">SUM(P33,P35,P37,P39)</f>
        <v>0</v>
      </c>
      <c r="Q32" s="84" t="n">
        <f aca="false">SUM(Q33,Q35,Q37,Q39)</f>
        <v>0</v>
      </c>
      <c r="R32" s="83" t="n">
        <f aca="false">SUM(R33,R35,R37,R39)</f>
        <v>0</v>
      </c>
    </row>
    <row r="33" customFormat="false" ht="24.75" hidden="false" customHeight="true" outlineLevel="0" collapsed="false">
      <c r="A33" s="45" t="s">
        <v>62</v>
      </c>
      <c r="B33" s="65" t="s">
        <v>63</v>
      </c>
      <c r="C33" s="66"/>
      <c r="D33" s="31" t="n">
        <v>0</v>
      </c>
      <c r="E33" s="31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33" t="n">
        <v>0</v>
      </c>
    </row>
    <row r="34" customFormat="false" ht="24.75" hidden="false" customHeight="true" outlineLevel="0" collapsed="false">
      <c r="A34" s="45" t="s">
        <v>64</v>
      </c>
      <c r="B34" s="65" t="s">
        <v>65</v>
      </c>
      <c r="C34" s="65"/>
      <c r="D34" s="31" t="n">
        <v>0</v>
      </c>
      <c r="E34" s="31" t="n">
        <v>0</v>
      </c>
      <c r="F34" s="31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24.75" hidden="false" customHeight="true" outlineLevel="0" collapsed="false">
      <c r="A35" s="45" t="s">
        <v>66</v>
      </c>
      <c r="B35" s="65" t="s">
        <v>67</v>
      </c>
      <c r="C35" s="65"/>
      <c r="D35" s="31" t="n">
        <v>607448.6</v>
      </c>
      <c r="E35" s="31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3" t="n">
        <v>0</v>
      </c>
    </row>
    <row r="36" customFormat="false" ht="24.75" hidden="false" customHeight="true" outlineLevel="0" collapsed="false">
      <c r="A36" s="45" t="s">
        <v>68</v>
      </c>
      <c r="B36" s="65" t="s">
        <v>69</v>
      </c>
      <c r="C36" s="65"/>
      <c r="D36" s="31" t="n">
        <v>0</v>
      </c>
      <c r="E36" s="31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3" t="n">
        <v>0</v>
      </c>
    </row>
    <row r="37" customFormat="false" ht="26.25" hidden="false" customHeight="true" outlineLevel="0" collapsed="false">
      <c r="A37" s="45" t="s">
        <v>70</v>
      </c>
      <c r="B37" s="65" t="s">
        <v>71</v>
      </c>
      <c r="C37" s="65"/>
      <c r="D37" s="31" t="n">
        <v>3692704.68</v>
      </c>
      <c r="E37" s="31" t="n">
        <v>535986</v>
      </c>
      <c r="F37" s="31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</row>
    <row r="38" customFormat="false" ht="26.25" hidden="false" customHeight="true" outlineLevel="0" collapsed="false">
      <c r="A38" s="45" t="s">
        <v>72</v>
      </c>
      <c r="B38" s="65" t="s">
        <v>69</v>
      </c>
      <c r="C38" s="65"/>
      <c r="D38" s="31" t="n">
        <v>3005395.6</v>
      </c>
      <c r="E38" s="31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</row>
    <row r="39" customFormat="false" ht="26.25" hidden="false" customHeight="true" outlineLevel="0" collapsed="false">
      <c r="A39" s="45" t="s">
        <v>73</v>
      </c>
      <c r="B39" s="65" t="s">
        <v>74</v>
      </c>
      <c r="C39" s="65"/>
      <c r="D39" s="31" t="n">
        <v>55000</v>
      </c>
      <c r="E39" s="31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3" t="n">
        <v>0</v>
      </c>
    </row>
    <row r="40" customFormat="false" ht="26.25" hidden="false" customHeight="true" outlineLevel="0" collapsed="false">
      <c r="A40" s="45" t="s">
        <v>75</v>
      </c>
      <c r="B40" s="65" t="s">
        <v>69</v>
      </c>
      <c r="C40" s="65"/>
      <c r="D40" s="31" t="n">
        <v>0</v>
      </c>
      <c r="E40" s="31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3" t="n">
        <v>0</v>
      </c>
    </row>
    <row r="41" customFormat="false" ht="30" hidden="false" customHeight="true" outlineLevel="0" collapsed="false">
      <c r="A41" s="73" t="n">
        <v>5</v>
      </c>
      <c r="B41" s="74" t="s">
        <v>76</v>
      </c>
      <c r="C41" s="74"/>
      <c r="D41" s="85" t="n">
        <f aca="false">SUM(D42,D46)</f>
        <v>1349757.68</v>
      </c>
      <c r="E41" s="85" t="n">
        <f aca="false">SUM(E42,E46)</f>
        <v>535986</v>
      </c>
      <c r="F41" s="85" t="n">
        <f aca="false">SUM(F42,F46)</f>
        <v>1180000</v>
      </c>
      <c r="G41" s="86" t="n">
        <f aca="false">SUM(G42,G46)</f>
        <v>1640000</v>
      </c>
      <c r="H41" s="86" t="n">
        <f aca="false">SUM(H42,H46)</f>
        <v>2240000</v>
      </c>
      <c r="I41" s="86" t="n">
        <f aca="false">SUM(I42,I46)</f>
        <v>1760000</v>
      </c>
      <c r="J41" s="86" t="n">
        <f aca="false">SUM(J42,J46)</f>
        <v>1700000</v>
      </c>
      <c r="K41" s="86" t="n">
        <f aca="false">SUM(K42,K46)</f>
        <v>1700000</v>
      </c>
      <c r="L41" s="86" t="n">
        <f aca="false">SUM(L42,L46)</f>
        <v>1700000</v>
      </c>
      <c r="M41" s="86" t="n">
        <f aca="false">SUM(M42,M46)</f>
        <v>1700000</v>
      </c>
      <c r="N41" s="86" t="n">
        <f aca="false">SUM(N42,N46)</f>
        <v>1700000</v>
      </c>
      <c r="O41" s="86" t="n">
        <f aca="false">SUM(O42,O46)</f>
        <v>1796975</v>
      </c>
      <c r="P41" s="86" t="n">
        <f aca="false">SUM(P42,P46)</f>
        <v>1220000</v>
      </c>
      <c r="Q41" s="86" t="n">
        <f aca="false">SUM(Q42,Q46)</f>
        <v>1400000</v>
      </c>
      <c r="R41" s="87" t="n">
        <f aca="false">SUM(R42,R46)</f>
        <v>837183.24</v>
      </c>
    </row>
    <row r="42" customFormat="false" ht="39" hidden="false" customHeight="true" outlineLevel="0" collapsed="false">
      <c r="A42" s="88" t="s">
        <v>77</v>
      </c>
      <c r="B42" s="89" t="s">
        <v>78</v>
      </c>
      <c r="C42" s="89"/>
      <c r="D42" s="90" t="n">
        <v>1294757.68</v>
      </c>
      <c r="E42" s="90" t="n">
        <v>535986</v>
      </c>
      <c r="F42" s="90" t="n">
        <v>1180000</v>
      </c>
      <c r="G42" s="91" t="n">
        <v>1640000</v>
      </c>
      <c r="H42" s="91" t="n">
        <v>2240000</v>
      </c>
      <c r="I42" s="91" t="n">
        <v>1760000</v>
      </c>
      <c r="J42" s="91" t="n">
        <v>1700000</v>
      </c>
      <c r="K42" s="91" t="n">
        <v>1700000</v>
      </c>
      <c r="L42" s="91" t="n">
        <v>1700000</v>
      </c>
      <c r="M42" s="91" t="n">
        <v>1700000</v>
      </c>
      <c r="N42" s="91" t="n">
        <v>1700000</v>
      </c>
      <c r="O42" s="91" t="n">
        <v>1796975</v>
      </c>
      <c r="P42" s="91" t="n">
        <v>1220000</v>
      </c>
      <c r="Q42" s="91" t="n">
        <v>1400000</v>
      </c>
      <c r="R42" s="92" t="n">
        <v>837183.24</v>
      </c>
    </row>
    <row r="43" customFormat="false" ht="41.25" hidden="false" customHeight="true" outlineLevel="0" collapsed="false">
      <c r="A43" s="88" t="s">
        <v>79</v>
      </c>
      <c r="B43" s="93" t="s">
        <v>80</v>
      </c>
      <c r="C43" s="93"/>
      <c r="D43" s="90" t="n">
        <v>0</v>
      </c>
      <c r="E43" s="90" t="n">
        <v>0</v>
      </c>
      <c r="F43" s="90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2" t="n">
        <v>0</v>
      </c>
    </row>
    <row r="44" customFormat="false" ht="40.5" hidden="false" customHeight="true" outlineLevel="0" collapsed="false">
      <c r="A44" s="88" t="s">
        <v>81</v>
      </c>
      <c r="B44" s="93" t="s">
        <v>82</v>
      </c>
      <c r="C44" s="93"/>
      <c r="D44" s="90" t="n">
        <v>0</v>
      </c>
      <c r="E44" s="90" t="n">
        <v>0</v>
      </c>
      <c r="F44" s="90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2" t="n">
        <v>0</v>
      </c>
    </row>
    <row r="45" customFormat="false" ht="40.5" hidden="false" customHeight="true" outlineLevel="0" collapsed="false">
      <c r="A45" s="88" t="s">
        <v>83</v>
      </c>
      <c r="B45" s="93" t="s">
        <v>84</v>
      </c>
      <c r="C45" s="93"/>
      <c r="D45" s="90" t="n">
        <v>0</v>
      </c>
      <c r="E45" s="90" t="n">
        <v>0</v>
      </c>
      <c r="F45" s="90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2" t="n">
        <v>0</v>
      </c>
    </row>
    <row r="46" customFormat="false" ht="24.75" hidden="false" customHeight="true" outlineLevel="0" collapsed="false">
      <c r="A46" s="88" t="s">
        <v>85</v>
      </c>
      <c r="B46" s="89" t="s">
        <v>86</v>
      </c>
      <c r="C46" s="89"/>
      <c r="D46" s="90" t="n">
        <v>55000</v>
      </c>
      <c r="E46" s="90" t="n">
        <v>0</v>
      </c>
      <c r="F46" s="90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2" t="n">
        <v>0</v>
      </c>
    </row>
    <row r="47" customFormat="false" ht="31.5" hidden="false" customHeight="true" outlineLevel="0" collapsed="false">
      <c r="A47" s="94" t="n">
        <v>6</v>
      </c>
      <c r="B47" s="95" t="s">
        <v>87</v>
      </c>
      <c r="C47" s="95"/>
      <c r="D47" s="96" t="n">
        <f aca="false">D31+D32-D41</f>
        <v>0</v>
      </c>
      <c r="E47" s="96" t="n">
        <f aca="false">E31+E32-E41</f>
        <v>0</v>
      </c>
      <c r="F47" s="96" t="n">
        <f aca="false">F31+F32-F41</f>
        <v>0</v>
      </c>
      <c r="G47" s="97" t="n">
        <f aca="false">G31+G32-G41</f>
        <v>0</v>
      </c>
      <c r="H47" s="97" t="n">
        <f aca="false">H31+H32-H41</f>
        <v>0</v>
      </c>
      <c r="I47" s="97" t="n">
        <f aca="false">I31+I32-I41</f>
        <v>0</v>
      </c>
      <c r="J47" s="97" t="n">
        <f aca="false">J31+J32-J41</f>
        <v>0</v>
      </c>
      <c r="K47" s="97" t="n">
        <f aca="false">K31+K32-K41</f>
        <v>0</v>
      </c>
      <c r="L47" s="97" t="n">
        <f aca="false">L31+L32-L41</f>
        <v>0</v>
      </c>
      <c r="M47" s="97" t="n">
        <f aca="false">M31+M32-M41</f>
        <v>0</v>
      </c>
      <c r="N47" s="97" t="n">
        <f aca="false">N31+N32-N41</f>
        <v>0</v>
      </c>
      <c r="O47" s="97" t="n">
        <f aca="false">O31+O32-O41</f>
        <v>0</v>
      </c>
      <c r="P47" s="97" t="n">
        <f aca="false">P31+P32-P41</f>
        <v>0</v>
      </c>
      <c r="Q47" s="97" t="n">
        <f aca="false">Q31+Q32-Q41</f>
        <v>0</v>
      </c>
      <c r="R47" s="98" t="n">
        <f aca="false">R31+R32-R41</f>
        <v>0</v>
      </c>
    </row>
    <row r="48" customFormat="false" ht="30.75" hidden="false" customHeight="true" outlineLevel="0" collapsed="false">
      <c r="A48" s="73" t="n">
        <v>7</v>
      </c>
      <c r="B48" s="74" t="s">
        <v>88</v>
      </c>
      <c r="C48" s="99" t="n">
        <v>18176211.24</v>
      </c>
      <c r="D48" s="76" t="n">
        <f aca="false">C48+D37-D42+D87-D88</f>
        <v>20574158.24</v>
      </c>
      <c r="E48" s="76" t="n">
        <f aca="false">D48+E37-E42+E87-E88</f>
        <v>20574158.24</v>
      </c>
      <c r="F48" s="76" t="n">
        <f aca="false">E48+F37-F42</f>
        <v>19394158.24</v>
      </c>
      <c r="G48" s="76" t="n">
        <f aca="false">F48+G37-G42</f>
        <v>17754158.24</v>
      </c>
      <c r="H48" s="76" t="n">
        <f aca="false">G48+H37-H42</f>
        <v>15514158.24</v>
      </c>
      <c r="I48" s="76" t="n">
        <f aca="false">H48+I37-I42</f>
        <v>13754158.24</v>
      </c>
      <c r="J48" s="76" t="n">
        <f aca="false">I48+J37-J42</f>
        <v>12054158.24</v>
      </c>
      <c r="K48" s="76" t="n">
        <f aca="false">J48+K37-K42</f>
        <v>10354158.24</v>
      </c>
      <c r="L48" s="76" t="n">
        <f aca="false">K48+L37-L42</f>
        <v>8654158.24</v>
      </c>
      <c r="M48" s="76" t="n">
        <f aca="false">L48+M37-M42</f>
        <v>6954158.24</v>
      </c>
      <c r="N48" s="76" t="n">
        <f aca="false">M48+N37-N42</f>
        <v>5254158.24</v>
      </c>
      <c r="O48" s="76" t="n">
        <f aca="false">N48+O37-O42</f>
        <v>3457183.24</v>
      </c>
      <c r="P48" s="76" t="n">
        <f aca="false">O48+P37-P42</f>
        <v>2237183.24</v>
      </c>
      <c r="Q48" s="76" t="n">
        <f aca="false">P48+Q37-Q42</f>
        <v>837183.239999998</v>
      </c>
      <c r="R48" s="79" t="n">
        <f aca="false">Q48+R37-R42</f>
        <v>0</v>
      </c>
      <c r="S48" s="100"/>
    </row>
    <row r="49" customFormat="false" ht="64.5" hidden="false" customHeight="true" outlineLevel="0" collapsed="false">
      <c r="A49" s="88"/>
      <c r="B49" s="93" t="s">
        <v>89</v>
      </c>
      <c r="C49" s="101"/>
      <c r="D49" s="90" t="n">
        <v>0</v>
      </c>
      <c r="E49" s="90" t="n">
        <v>0</v>
      </c>
      <c r="F49" s="90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2" t="n">
        <v>0</v>
      </c>
      <c r="S49" s="100"/>
    </row>
    <row r="50" customFormat="false" ht="26.25" hidden="false" customHeight="true" outlineLevel="0" collapsed="false">
      <c r="A50" s="88"/>
      <c r="B50" s="93" t="s">
        <v>90</v>
      </c>
      <c r="C50" s="101"/>
      <c r="D50" s="90" t="n">
        <v>0</v>
      </c>
      <c r="E50" s="90" t="n">
        <v>0</v>
      </c>
      <c r="F50" s="90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2" t="n">
        <v>0</v>
      </c>
      <c r="S50" s="100"/>
    </row>
    <row r="51" customFormat="false" ht="28.5" hidden="false" customHeight="true" outlineLevel="0" collapsed="false">
      <c r="A51" s="88"/>
      <c r="B51" s="93" t="s">
        <v>91</v>
      </c>
      <c r="C51" s="102"/>
      <c r="D51" s="90" t="n">
        <f aca="false">D12-D23</f>
        <v>1825150.63</v>
      </c>
      <c r="E51" s="90" t="n">
        <f aca="false">E12-E23</f>
        <v>4094930</v>
      </c>
      <c r="F51" s="90" t="n">
        <f aca="false">F12-F23</f>
        <v>3908430</v>
      </c>
      <c r="G51" s="90" t="n">
        <f aca="false">G12-G23</f>
        <v>4109700</v>
      </c>
      <c r="H51" s="90" t="n">
        <f aca="false">H12-H23</f>
        <v>4179700</v>
      </c>
      <c r="I51" s="90" t="n">
        <f aca="false">I12-I23</f>
        <v>3568584</v>
      </c>
      <c r="J51" s="90" t="n">
        <f aca="false">J12-J23</f>
        <v>3449000</v>
      </c>
      <c r="K51" s="90" t="n">
        <f aca="false">K12-K23</f>
        <v>3101000</v>
      </c>
      <c r="L51" s="90" t="n">
        <f aca="false">L12-L23</f>
        <v>3136000</v>
      </c>
      <c r="M51" s="90" t="n">
        <f aca="false">M12-M23</f>
        <v>3124000</v>
      </c>
      <c r="N51" s="90" t="n">
        <f aca="false">N12-N23</f>
        <v>3157000</v>
      </c>
      <c r="O51" s="90" t="n">
        <f aca="false">O12-O23</f>
        <v>3163000</v>
      </c>
      <c r="P51" s="90" t="n">
        <f aca="false">P12-P23</f>
        <v>3198000</v>
      </c>
      <c r="Q51" s="90" t="n">
        <f aca="false">Q12-Q23</f>
        <v>3250000</v>
      </c>
      <c r="R51" s="92" t="n">
        <f aca="false">R12-R23</f>
        <v>3250000</v>
      </c>
      <c r="S51" s="100"/>
    </row>
    <row r="52" customFormat="false" ht="50.25" hidden="false" customHeight="true" outlineLevel="0" collapsed="false">
      <c r="A52" s="88"/>
      <c r="B52" s="93" t="s">
        <v>92</v>
      </c>
      <c r="C52" s="102"/>
      <c r="D52" s="90" t="n">
        <f aca="false">D12-D23+D35</f>
        <v>2432599.23</v>
      </c>
      <c r="E52" s="90" t="n">
        <f aca="false">E12-E23+E35</f>
        <v>4094930</v>
      </c>
      <c r="F52" s="90" t="n">
        <f aca="false">F12-F23+F35</f>
        <v>3908430</v>
      </c>
      <c r="G52" s="90" t="n">
        <f aca="false">G12-G23+G35</f>
        <v>4109700</v>
      </c>
      <c r="H52" s="90" t="n">
        <f aca="false">H12-H23+H35</f>
        <v>4179700</v>
      </c>
      <c r="I52" s="90" t="n">
        <f aca="false">I12-I23+I35</f>
        <v>3568584</v>
      </c>
      <c r="J52" s="90" t="n">
        <f aca="false">J12-J23+J35</f>
        <v>3449000</v>
      </c>
      <c r="K52" s="90" t="n">
        <f aca="false">K12-K23+K35</f>
        <v>3101000</v>
      </c>
      <c r="L52" s="90" t="n">
        <f aca="false">L12-L23+L35</f>
        <v>3136000</v>
      </c>
      <c r="M52" s="90" t="n">
        <f aca="false">M12-M23+M35</f>
        <v>3124000</v>
      </c>
      <c r="N52" s="90" t="n">
        <f aca="false">N12-N23+N35</f>
        <v>3157000</v>
      </c>
      <c r="O52" s="90" t="n">
        <f aca="false">O12-O23+O35</f>
        <v>3163000</v>
      </c>
      <c r="P52" s="90" t="n">
        <f aca="false">P12-P23+P35</f>
        <v>3198000</v>
      </c>
      <c r="Q52" s="90" t="n">
        <f aca="false">Q12-Q23+Q35</f>
        <v>3250000</v>
      </c>
      <c r="R52" s="92" t="n">
        <f aca="false">R12-R23+R35</f>
        <v>3250000</v>
      </c>
      <c r="S52" s="100"/>
    </row>
    <row r="53" customFormat="false" ht="26.25" hidden="false" customHeight="true" outlineLevel="0" collapsed="false">
      <c r="A53" s="103" t="n">
        <v>8</v>
      </c>
      <c r="B53" s="104" t="s">
        <v>93</v>
      </c>
      <c r="C53" s="105"/>
      <c r="D53" s="31" t="n">
        <f aca="false">SUM(D27,D42)/D11*100</f>
        <v>4.67127845550956</v>
      </c>
      <c r="E53" s="31" t="n">
        <v>3.18</v>
      </c>
      <c r="F53" s="31" t="n">
        <f aca="false">SUM(F27,F42)/F11*100</f>
        <v>5.00106802015329</v>
      </c>
      <c r="G53" s="31" t="n">
        <f aca="false">SUM(G27,G42)/G11*100</f>
        <v>6.36658173978277</v>
      </c>
      <c r="H53" s="31" t="n">
        <f aca="false">SUM(H27,H42)/H11*100</f>
        <v>7.91506494160995</v>
      </c>
      <c r="I53" s="31" t="n">
        <f aca="false">SUM(I27,I42)/I11*100</f>
        <v>6.62739202614525</v>
      </c>
      <c r="J53" s="31" t="n">
        <f aca="false">SUM(J27,J42)/J11*100</f>
        <v>6.2628783701425</v>
      </c>
      <c r="K53" s="31" t="n">
        <f aca="false">SUM(K27,K42)/K11*100</f>
        <v>6.12846715328467</v>
      </c>
      <c r="L53" s="31" t="n">
        <f aca="false">SUM(L27,L42)/L11*100</f>
        <v>5.95717369741525</v>
      </c>
      <c r="M53" s="31" t="n">
        <f aca="false">SUM(M27,M42)/M11*100</f>
        <v>5.7968476357268</v>
      </c>
      <c r="N53" s="31" t="n">
        <f aca="false">SUM(N27,N42)/N11*100</f>
        <v>5.62350748441959</v>
      </c>
      <c r="O53" s="31" t="n">
        <f aca="false">SUM(O27,O42)/O11*100</f>
        <v>5.74049545877969</v>
      </c>
      <c r="P53" s="31" t="n">
        <f aca="false">SUM(P27,P42)/P11*100</f>
        <v>3.90315052508752</v>
      </c>
      <c r="Q53" s="31" t="n">
        <f aca="false">SUM(Q27,Q42)/Q11*100</f>
        <v>4.26009622393935</v>
      </c>
      <c r="R53" s="33" t="n">
        <v>2.62</v>
      </c>
    </row>
    <row r="54" customFormat="false" ht="27" hidden="false" customHeight="true" outlineLevel="0" collapsed="false">
      <c r="A54" s="106" t="n">
        <v>9</v>
      </c>
      <c r="B54" s="65" t="s">
        <v>94</v>
      </c>
      <c r="C54" s="107"/>
      <c r="D54" s="108" t="n">
        <v>7.53</v>
      </c>
      <c r="E54" s="108" t="n">
        <v>5.73</v>
      </c>
      <c r="F54" s="108" t="n">
        <v>7.99</v>
      </c>
      <c r="G54" s="108" t="n">
        <v>9.91</v>
      </c>
      <c r="H54" s="108" t="n">
        <v>11.99</v>
      </c>
      <c r="I54" s="108" t="n">
        <v>12.27</v>
      </c>
      <c r="J54" s="108" t="n">
        <v>11.94</v>
      </c>
      <c r="K54" s="108" t="n">
        <v>11.36</v>
      </c>
      <c r="L54" s="108" t="n">
        <v>10.25</v>
      </c>
      <c r="M54" s="108" t="n">
        <v>9.69</v>
      </c>
      <c r="N54" s="108" t="n">
        <v>9.25</v>
      </c>
      <c r="O54" s="108" t="n">
        <v>9.3</v>
      </c>
      <c r="P54" s="108" t="n">
        <v>9.32</v>
      </c>
      <c r="Q54" s="108" t="n">
        <v>9.39</v>
      </c>
      <c r="R54" s="33" t="n">
        <v>9.48</v>
      </c>
      <c r="S54" s="109"/>
    </row>
    <row r="55" customFormat="false" ht="28.5" hidden="false" customHeight="true" outlineLevel="0" collapsed="false">
      <c r="A55" s="110" t="n">
        <v>10</v>
      </c>
      <c r="B55" s="49" t="s">
        <v>95</v>
      </c>
      <c r="C55" s="111"/>
      <c r="D55" s="112" t="s">
        <v>96</v>
      </c>
      <c r="E55" s="112" t="s">
        <v>96</v>
      </c>
      <c r="F55" s="112" t="s">
        <v>96</v>
      </c>
      <c r="G55" s="112" t="s">
        <v>96</v>
      </c>
      <c r="H55" s="112" t="s">
        <v>96</v>
      </c>
      <c r="I55" s="112" t="s">
        <v>96</v>
      </c>
      <c r="J55" s="112" t="s">
        <v>96</v>
      </c>
      <c r="K55" s="112" t="s">
        <v>96</v>
      </c>
      <c r="L55" s="112" t="s">
        <v>96</v>
      </c>
      <c r="M55" s="112" t="s">
        <v>96</v>
      </c>
      <c r="N55" s="112" t="s">
        <v>96</v>
      </c>
      <c r="O55" s="112" t="s">
        <v>96</v>
      </c>
      <c r="P55" s="112" t="s">
        <v>96</v>
      </c>
      <c r="Q55" s="112" t="s">
        <v>96</v>
      </c>
      <c r="R55" s="113" t="s">
        <v>96</v>
      </c>
    </row>
    <row r="56" customFormat="false" ht="27" hidden="false" customHeight="true" outlineLevel="0" collapsed="false">
      <c r="A56" s="106" t="n">
        <v>11</v>
      </c>
      <c r="B56" s="114" t="s">
        <v>97</v>
      </c>
      <c r="C56" s="115"/>
      <c r="D56" s="116" t="n">
        <v>0</v>
      </c>
      <c r="E56" s="116" t="n">
        <v>0</v>
      </c>
      <c r="F56" s="116" t="n">
        <f aca="false">F31</f>
        <v>1180000</v>
      </c>
      <c r="G56" s="117" t="n">
        <f aca="false">G31</f>
        <v>1640000</v>
      </c>
      <c r="H56" s="117" t="n">
        <f aca="false">H31</f>
        <v>2240000</v>
      </c>
      <c r="I56" s="117" t="n">
        <f aca="false">I31</f>
        <v>1760000</v>
      </c>
      <c r="J56" s="117" t="n">
        <f aca="false">J31</f>
        <v>1700000</v>
      </c>
      <c r="K56" s="117" t="n">
        <f aca="false">K31</f>
        <v>1700000</v>
      </c>
      <c r="L56" s="117" t="n">
        <f aca="false">L31</f>
        <v>1700000</v>
      </c>
      <c r="M56" s="117" t="n">
        <f aca="false">M31</f>
        <v>1700000</v>
      </c>
      <c r="N56" s="117" t="n">
        <f aca="false">N31</f>
        <v>1700000</v>
      </c>
      <c r="O56" s="117" t="n">
        <f aca="false">O31</f>
        <v>1796975</v>
      </c>
      <c r="P56" s="117" t="n">
        <f aca="false">P31</f>
        <v>1220000</v>
      </c>
      <c r="Q56" s="117" t="n">
        <f aca="false">Q31</f>
        <v>1400000</v>
      </c>
      <c r="R56" s="118" t="n">
        <f aca="false">R31</f>
        <v>837183.240000002</v>
      </c>
    </row>
    <row r="57" customFormat="false" ht="26.25" hidden="false" customHeight="true" outlineLevel="0" collapsed="false">
      <c r="A57" s="110" t="n">
        <v>12</v>
      </c>
      <c r="B57" s="49" t="s">
        <v>98</v>
      </c>
      <c r="C57" s="111"/>
      <c r="D57" s="119" t="n">
        <v>0</v>
      </c>
      <c r="E57" s="119" t="n">
        <v>0</v>
      </c>
      <c r="F57" s="119" t="n">
        <f aca="false">F42</f>
        <v>1180000</v>
      </c>
      <c r="G57" s="120" t="n">
        <f aca="false">G42</f>
        <v>1640000</v>
      </c>
      <c r="H57" s="120" t="n">
        <f aca="false">H42</f>
        <v>2240000</v>
      </c>
      <c r="I57" s="120" t="n">
        <f aca="false">I42</f>
        <v>1760000</v>
      </c>
      <c r="J57" s="120" t="n">
        <f aca="false">J42</f>
        <v>1700000</v>
      </c>
      <c r="K57" s="120" t="n">
        <f aca="false">K42</f>
        <v>1700000</v>
      </c>
      <c r="L57" s="120" t="n">
        <f aca="false">L42</f>
        <v>1700000</v>
      </c>
      <c r="M57" s="120" t="n">
        <f aca="false">M42</f>
        <v>1700000</v>
      </c>
      <c r="N57" s="120" t="n">
        <f aca="false">N42</f>
        <v>1700000</v>
      </c>
      <c r="O57" s="120" t="n">
        <f aca="false">O42</f>
        <v>1796975</v>
      </c>
      <c r="P57" s="120" t="n">
        <f aca="false">P42</f>
        <v>1220000</v>
      </c>
      <c r="Q57" s="120" t="n">
        <f aca="false">Q42</f>
        <v>1400000</v>
      </c>
      <c r="R57" s="121" t="n">
        <f aca="false">R42</f>
        <v>837183.24</v>
      </c>
    </row>
    <row r="58" customFormat="false" ht="30.75" hidden="false" customHeight="true" outlineLevel="0" collapsed="false">
      <c r="A58" s="106" t="n">
        <v>13</v>
      </c>
      <c r="B58" s="65" t="s">
        <v>99</v>
      </c>
      <c r="C58" s="66"/>
      <c r="D58" s="122" t="n">
        <v>11176714.75</v>
      </c>
      <c r="E58" s="122" t="n">
        <v>11150000</v>
      </c>
      <c r="F58" s="122" t="n">
        <v>11200000</v>
      </c>
      <c r="G58" s="123" t="n">
        <v>11250000</v>
      </c>
      <c r="H58" s="123" t="n">
        <v>11300000</v>
      </c>
      <c r="I58" s="123" t="n">
        <v>11350000</v>
      </c>
      <c r="J58" s="123" t="n">
        <v>11400000</v>
      </c>
      <c r="K58" s="123" t="n">
        <v>11450000</v>
      </c>
      <c r="L58" s="124" t="n">
        <v>11500000</v>
      </c>
      <c r="M58" s="124" t="n">
        <v>11550000</v>
      </c>
      <c r="N58" s="124" t="n">
        <v>11600000</v>
      </c>
      <c r="O58" s="124" t="n">
        <v>11600000</v>
      </c>
      <c r="P58" s="124" t="n">
        <v>11600000</v>
      </c>
      <c r="Q58" s="124" t="n">
        <v>11600000</v>
      </c>
      <c r="R58" s="125" t="n">
        <v>11650000</v>
      </c>
    </row>
    <row r="59" customFormat="false" ht="23.25" hidden="false" customHeight="true" outlineLevel="0" collapsed="false">
      <c r="A59" s="103" t="n">
        <v>14</v>
      </c>
      <c r="B59" s="126" t="s">
        <v>100</v>
      </c>
      <c r="C59" s="104"/>
      <c r="D59" s="127" t="n">
        <v>5105517.29</v>
      </c>
      <c r="E59" s="127" t="n">
        <v>5200000</v>
      </c>
      <c r="F59" s="127" t="n">
        <v>5300000</v>
      </c>
      <c r="G59" s="128" t="n">
        <v>5400000</v>
      </c>
      <c r="H59" s="128" t="n">
        <v>5500000</v>
      </c>
      <c r="I59" s="128" t="n">
        <v>5600000</v>
      </c>
      <c r="J59" s="128" t="n">
        <v>5600000</v>
      </c>
      <c r="K59" s="128" t="n">
        <v>5700000</v>
      </c>
      <c r="L59" s="129" t="n">
        <v>5800000</v>
      </c>
      <c r="M59" s="129" t="n">
        <v>5900000</v>
      </c>
      <c r="N59" s="129" t="n">
        <v>5900000</v>
      </c>
      <c r="O59" s="129" t="n">
        <v>5900000</v>
      </c>
      <c r="P59" s="129" t="n">
        <v>5900000</v>
      </c>
      <c r="Q59" s="129" t="n">
        <v>5900000</v>
      </c>
      <c r="R59" s="130" t="n">
        <v>5900000</v>
      </c>
    </row>
    <row r="60" customFormat="false" ht="26.25" hidden="false" customHeight="true" outlineLevel="0" collapsed="false">
      <c r="A60" s="131" t="n">
        <v>15</v>
      </c>
      <c r="B60" s="132" t="s">
        <v>101</v>
      </c>
      <c r="C60" s="133"/>
      <c r="D60" s="122" t="n">
        <v>7999470</v>
      </c>
      <c r="E60" s="122" t="n">
        <v>8808915</v>
      </c>
      <c r="F60" s="122" t="n">
        <v>4653730</v>
      </c>
      <c r="G60" s="123" t="n">
        <v>3226100</v>
      </c>
      <c r="H60" s="123" t="n">
        <v>2689700</v>
      </c>
      <c r="I60" s="123" t="n">
        <v>250000</v>
      </c>
      <c r="J60" s="123" t="n">
        <v>0</v>
      </c>
      <c r="K60" s="123" t="n">
        <f aca="false">SUM(K61:K62)</f>
        <v>0</v>
      </c>
      <c r="L60" s="123" t="n">
        <f aca="false">SUM(L61:L62)</f>
        <v>0</v>
      </c>
      <c r="M60" s="123" t="n">
        <f aca="false">SUM(M61:M62)</f>
        <v>0</v>
      </c>
      <c r="N60" s="123" t="n">
        <f aca="false">SUM(N61:N62)</f>
        <v>0</v>
      </c>
      <c r="O60" s="123" t="n">
        <f aca="false">SUM(O61:O62)</f>
        <v>0</v>
      </c>
      <c r="P60" s="123" t="n">
        <f aca="false">SUM(P61:P62)</f>
        <v>0</v>
      </c>
      <c r="Q60" s="123" t="n">
        <f aca="false">SUM(Q61:Q62)</f>
        <v>0</v>
      </c>
      <c r="R60" s="125" t="n">
        <f aca="false">SUM(R61:R62)</f>
        <v>0</v>
      </c>
    </row>
    <row r="61" customFormat="false" ht="26.25" hidden="false" customHeight="true" outlineLevel="0" collapsed="false">
      <c r="A61" s="134" t="s">
        <v>102</v>
      </c>
      <c r="B61" s="132" t="s">
        <v>103</v>
      </c>
      <c r="C61" s="135"/>
      <c r="D61" s="122" t="n">
        <v>642140</v>
      </c>
      <c r="E61" s="122" t="n">
        <v>997685</v>
      </c>
      <c r="F61" s="122" t="n">
        <v>470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5" t="n">
        <v>0</v>
      </c>
    </row>
    <row r="62" customFormat="false" ht="26.25" hidden="false" customHeight="true" outlineLevel="0" collapsed="false">
      <c r="A62" s="131" t="s">
        <v>104</v>
      </c>
      <c r="B62" s="132" t="s">
        <v>105</v>
      </c>
      <c r="C62" s="135"/>
      <c r="D62" s="122" t="n">
        <v>7357330</v>
      </c>
      <c r="E62" s="122" t="n">
        <v>7811230</v>
      </c>
      <c r="F62" s="122" t="n">
        <v>4649030</v>
      </c>
      <c r="G62" s="123" t="n">
        <v>3226100</v>
      </c>
      <c r="H62" s="123" t="n">
        <v>2689700</v>
      </c>
      <c r="I62" s="123" t="n">
        <v>250000</v>
      </c>
      <c r="J62" s="123" t="n">
        <v>0</v>
      </c>
      <c r="K62" s="123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5" t="n">
        <v>0</v>
      </c>
    </row>
    <row r="63" customFormat="false" ht="24" hidden="false" customHeight="true" outlineLevel="0" collapsed="false">
      <c r="A63" s="136" t="n">
        <v>16</v>
      </c>
      <c r="B63" s="137" t="s">
        <v>106</v>
      </c>
      <c r="C63" s="138"/>
      <c r="D63" s="122" t="n">
        <v>0</v>
      </c>
      <c r="E63" s="122" t="n">
        <v>0</v>
      </c>
      <c r="F63" s="122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4" t="n">
        <v>0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5" t="n">
        <v>0</v>
      </c>
    </row>
    <row r="64" customFormat="false" ht="24" hidden="false" customHeight="true" outlineLevel="0" collapsed="false">
      <c r="A64" s="139" t="n">
        <v>17</v>
      </c>
      <c r="B64" s="140" t="s">
        <v>107</v>
      </c>
      <c r="C64" s="140"/>
      <c r="D64" s="122" t="n">
        <v>0</v>
      </c>
      <c r="E64" s="122" t="n">
        <v>0</v>
      </c>
      <c r="F64" s="122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5" t="n">
        <v>0</v>
      </c>
    </row>
    <row r="65" customFormat="false" ht="24" hidden="false" customHeight="true" outlineLevel="0" collapsed="false">
      <c r="A65" s="139" t="n">
        <v>18</v>
      </c>
      <c r="B65" s="140" t="s">
        <v>108</v>
      </c>
      <c r="C65" s="140"/>
      <c r="D65" s="141" t="n">
        <v>0</v>
      </c>
      <c r="E65" s="141" t="n">
        <v>0</v>
      </c>
      <c r="F65" s="141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5" t="n">
        <v>0</v>
      </c>
    </row>
    <row r="66" customFormat="false" ht="39.75" hidden="false" customHeight="true" outlineLevel="0" collapsed="false">
      <c r="A66" s="139" t="n">
        <v>19</v>
      </c>
      <c r="B66" s="142" t="s">
        <v>109</v>
      </c>
      <c r="C66" s="142"/>
      <c r="D66" s="122" t="n">
        <v>0</v>
      </c>
      <c r="E66" s="122" t="n">
        <v>0</v>
      </c>
      <c r="F66" s="122" t="n"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23" t="n">
        <v>0</v>
      </c>
      <c r="P66" s="123" t="n">
        <v>0</v>
      </c>
      <c r="Q66" s="123" t="n">
        <v>0</v>
      </c>
      <c r="R66" s="125" t="n">
        <v>0</v>
      </c>
    </row>
    <row r="67" customFormat="false" ht="32.25" hidden="false" customHeight="true" outlineLevel="0" collapsed="false">
      <c r="A67" s="143" t="s">
        <v>110</v>
      </c>
      <c r="B67" s="142" t="s">
        <v>111</v>
      </c>
      <c r="C67" s="142"/>
      <c r="D67" s="122" t="n">
        <v>0</v>
      </c>
      <c r="E67" s="122" t="n">
        <v>0</v>
      </c>
      <c r="F67" s="141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0</v>
      </c>
      <c r="N67" s="123" t="n">
        <v>0</v>
      </c>
      <c r="O67" s="123" t="n">
        <v>0</v>
      </c>
      <c r="P67" s="123" t="n">
        <v>0</v>
      </c>
      <c r="Q67" s="123" t="n">
        <v>0</v>
      </c>
      <c r="R67" s="125" t="n">
        <v>0</v>
      </c>
    </row>
    <row r="68" customFormat="false" ht="46.5" hidden="false" customHeight="true" outlineLevel="0" collapsed="false">
      <c r="A68" s="143" t="s">
        <v>112</v>
      </c>
      <c r="B68" s="142" t="s">
        <v>113</v>
      </c>
      <c r="C68" s="142"/>
      <c r="D68" s="122" t="n">
        <v>0</v>
      </c>
      <c r="E68" s="122" t="n">
        <v>0</v>
      </c>
      <c r="F68" s="141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5" t="n">
        <v>0</v>
      </c>
    </row>
    <row r="69" customFormat="false" ht="53.25" hidden="false" customHeight="true" outlineLevel="0" collapsed="false">
      <c r="A69" s="139" t="n">
        <v>20</v>
      </c>
      <c r="B69" s="142" t="s">
        <v>114</v>
      </c>
      <c r="C69" s="142"/>
      <c r="D69" s="122" t="n">
        <v>0</v>
      </c>
      <c r="E69" s="122" t="n">
        <v>0</v>
      </c>
      <c r="F69" s="141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5" t="n">
        <v>0</v>
      </c>
    </row>
    <row r="70" customFormat="false" ht="32.25" hidden="false" customHeight="true" outlineLevel="0" collapsed="false">
      <c r="A70" s="143" t="s">
        <v>115</v>
      </c>
      <c r="B70" s="142" t="s">
        <v>111</v>
      </c>
      <c r="C70" s="142"/>
      <c r="D70" s="122" t="n">
        <v>0</v>
      </c>
      <c r="E70" s="122" t="n">
        <v>0</v>
      </c>
      <c r="F70" s="141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5" t="n">
        <v>0</v>
      </c>
    </row>
    <row r="71" customFormat="false" ht="51" hidden="false" customHeight="true" outlineLevel="0" collapsed="false">
      <c r="A71" s="143" t="s">
        <v>116</v>
      </c>
      <c r="B71" s="142" t="s">
        <v>113</v>
      </c>
      <c r="C71" s="142"/>
      <c r="D71" s="122" t="n">
        <v>0</v>
      </c>
      <c r="E71" s="122" t="n">
        <v>0</v>
      </c>
      <c r="F71" s="141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5" t="n">
        <v>0</v>
      </c>
    </row>
    <row r="72" customFormat="false" ht="44.25" hidden="false" customHeight="true" outlineLevel="0" collapsed="false">
      <c r="A72" s="139" t="n">
        <v>21</v>
      </c>
      <c r="B72" s="142" t="s">
        <v>117</v>
      </c>
      <c r="C72" s="142"/>
      <c r="D72" s="122" t="n">
        <v>0</v>
      </c>
      <c r="E72" s="122" t="n">
        <v>0</v>
      </c>
      <c r="F72" s="141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5" t="n">
        <v>0</v>
      </c>
    </row>
    <row r="73" customFormat="false" ht="31.5" hidden="false" customHeight="true" outlineLevel="0" collapsed="false">
      <c r="A73" s="143" t="s">
        <v>118</v>
      </c>
      <c r="B73" s="142" t="s">
        <v>119</v>
      </c>
      <c r="C73" s="142"/>
      <c r="D73" s="122" t="n">
        <v>0</v>
      </c>
      <c r="E73" s="122" t="n">
        <v>0</v>
      </c>
      <c r="F73" s="141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5" t="n">
        <v>0</v>
      </c>
    </row>
    <row r="74" customFormat="false" ht="67.5" hidden="false" customHeight="true" outlineLevel="0" collapsed="false">
      <c r="A74" s="143" t="s">
        <v>120</v>
      </c>
      <c r="B74" s="142" t="s">
        <v>121</v>
      </c>
      <c r="C74" s="142"/>
      <c r="D74" s="122" t="n">
        <v>145300</v>
      </c>
      <c r="E74" s="122" t="n">
        <v>207500</v>
      </c>
      <c r="F74" s="141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3" t="n">
        <v>0</v>
      </c>
      <c r="N74" s="123" t="n">
        <v>0</v>
      </c>
      <c r="O74" s="123" t="n">
        <v>0</v>
      </c>
      <c r="P74" s="123" t="n">
        <v>0</v>
      </c>
      <c r="Q74" s="123" t="n">
        <v>0</v>
      </c>
      <c r="R74" s="125" t="n">
        <v>0</v>
      </c>
    </row>
    <row r="75" customFormat="false" ht="48" hidden="false" customHeight="true" outlineLevel="0" collapsed="false">
      <c r="A75" s="139" t="n">
        <v>22</v>
      </c>
      <c r="B75" s="142" t="s">
        <v>122</v>
      </c>
      <c r="C75" s="142"/>
      <c r="D75" s="122" t="n">
        <v>2645730</v>
      </c>
      <c r="E75" s="122" t="n">
        <v>2645730</v>
      </c>
      <c r="F75" s="122" t="n">
        <v>114873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5" t="n">
        <v>0</v>
      </c>
    </row>
    <row r="76" customFormat="false" ht="35.25" hidden="false" customHeight="true" outlineLevel="0" collapsed="false">
      <c r="A76" s="143" t="s">
        <v>123</v>
      </c>
      <c r="B76" s="142" t="s">
        <v>124</v>
      </c>
      <c r="C76" s="142"/>
      <c r="D76" s="122" t="n">
        <v>0</v>
      </c>
      <c r="E76" s="122" t="n">
        <v>0</v>
      </c>
      <c r="F76" s="141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23" t="n">
        <v>0</v>
      </c>
      <c r="P76" s="123" t="n">
        <v>0</v>
      </c>
      <c r="Q76" s="123" t="n">
        <v>0</v>
      </c>
      <c r="R76" s="125" t="n">
        <v>0</v>
      </c>
    </row>
    <row r="77" customFormat="false" ht="67.5" hidden="false" customHeight="true" outlineLevel="0" collapsed="false">
      <c r="A77" s="143" t="s">
        <v>125</v>
      </c>
      <c r="B77" s="142" t="s">
        <v>126</v>
      </c>
      <c r="C77" s="142"/>
      <c r="D77" s="122" t="n">
        <v>0</v>
      </c>
      <c r="E77" s="122" t="n">
        <v>0</v>
      </c>
      <c r="F77" s="141" t="n">
        <v>0</v>
      </c>
      <c r="G77" s="123" t="n">
        <v>0</v>
      </c>
      <c r="H77" s="123" t="n">
        <v>0</v>
      </c>
      <c r="I77" s="123" t="n">
        <v>0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5" t="n">
        <v>0</v>
      </c>
    </row>
    <row r="78" customFormat="false" ht="87" hidden="false" customHeight="true" outlineLevel="0" collapsed="false">
      <c r="A78" s="139" t="n">
        <v>23</v>
      </c>
      <c r="B78" s="142" t="s">
        <v>127</v>
      </c>
      <c r="C78" s="142"/>
      <c r="D78" s="122" t="n">
        <v>0</v>
      </c>
      <c r="E78" s="122" t="n">
        <v>0</v>
      </c>
      <c r="F78" s="141" t="n">
        <v>0</v>
      </c>
      <c r="G78" s="123" t="n">
        <v>0</v>
      </c>
      <c r="H78" s="123" t="n">
        <v>0</v>
      </c>
      <c r="I78" s="123" t="n">
        <v>0</v>
      </c>
      <c r="J78" s="123" t="n">
        <v>0</v>
      </c>
      <c r="K78" s="123" t="n">
        <v>0</v>
      </c>
      <c r="L78" s="123" t="n">
        <v>0</v>
      </c>
      <c r="M78" s="123" t="n">
        <v>0</v>
      </c>
      <c r="N78" s="123" t="n">
        <v>0</v>
      </c>
      <c r="O78" s="123" t="n">
        <v>0</v>
      </c>
      <c r="P78" s="123" t="n">
        <v>0</v>
      </c>
      <c r="Q78" s="123" t="n">
        <v>0</v>
      </c>
      <c r="R78" s="125" t="n">
        <v>0</v>
      </c>
    </row>
    <row r="79" customFormat="false" ht="24" hidden="false" customHeight="true" outlineLevel="0" collapsed="false">
      <c r="A79" s="143" t="s">
        <v>128</v>
      </c>
      <c r="B79" s="142" t="s">
        <v>129</v>
      </c>
      <c r="C79" s="142"/>
      <c r="D79" s="122" t="n">
        <v>0</v>
      </c>
      <c r="E79" s="122" t="n">
        <v>0</v>
      </c>
      <c r="F79" s="141" t="n">
        <v>0</v>
      </c>
      <c r="G79" s="123" t="n">
        <v>0</v>
      </c>
      <c r="H79" s="123" t="n">
        <v>0</v>
      </c>
      <c r="I79" s="123" t="n">
        <v>0</v>
      </c>
      <c r="J79" s="123" t="n">
        <v>0</v>
      </c>
      <c r="K79" s="123" t="n">
        <v>0</v>
      </c>
      <c r="L79" s="123" t="n">
        <v>0</v>
      </c>
      <c r="M79" s="123" t="n">
        <v>0</v>
      </c>
      <c r="N79" s="123" t="n">
        <v>0</v>
      </c>
      <c r="O79" s="123" t="n">
        <v>0</v>
      </c>
      <c r="P79" s="123" t="n">
        <v>0</v>
      </c>
      <c r="Q79" s="123" t="n">
        <v>0</v>
      </c>
      <c r="R79" s="125" t="n">
        <v>0</v>
      </c>
    </row>
    <row r="80" customFormat="false" ht="75" hidden="false" customHeight="true" outlineLevel="0" collapsed="false">
      <c r="A80" s="139" t="n">
        <v>24</v>
      </c>
      <c r="B80" s="142" t="s">
        <v>130</v>
      </c>
      <c r="C80" s="142"/>
      <c r="D80" s="122" t="n">
        <v>0</v>
      </c>
      <c r="E80" s="122" t="n">
        <v>0</v>
      </c>
      <c r="F80" s="141" t="n">
        <v>0</v>
      </c>
      <c r="G80" s="123" t="n">
        <v>0</v>
      </c>
      <c r="H80" s="123" t="n">
        <v>0</v>
      </c>
      <c r="I80" s="123" t="n">
        <v>0</v>
      </c>
      <c r="J80" s="123" t="n">
        <v>0</v>
      </c>
      <c r="K80" s="123" t="n">
        <v>0</v>
      </c>
      <c r="L80" s="123" t="n">
        <v>0</v>
      </c>
      <c r="M80" s="123" t="n">
        <v>0</v>
      </c>
      <c r="N80" s="123" t="n">
        <v>0</v>
      </c>
      <c r="O80" s="123" t="n">
        <v>0</v>
      </c>
      <c r="P80" s="123" t="n">
        <v>0</v>
      </c>
      <c r="Q80" s="123" t="n">
        <v>0</v>
      </c>
      <c r="R80" s="125" t="n">
        <v>0</v>
      </c>
    </row>
    <row r="81" customFormat="false" ht="42" hidden="false" customHeight="true" outlineLevel="0" collapsed="false">
      <c r="A81" s="143" t="s">
        <v>131</v>
      </c>
      <c r="B81" s="142" t="s">
        <v>132</v>
      </c>
      <c r="C81" s="142"/>
      <c r="D81" s="122" t="n">
        <v>0</v>
      </c>
      <c r="E81" s="122" t="n">
        <v>0</v>
      </c>
      <c r="F81" s="141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5" t="n">
        <v>0</v>
      </c>
    </row>
    <row r="82" customFormat="false" ht="87" hidden="false" customHeight="true" outlineLevel="0" collapsed="false">
      <c r="A82" s="144" t="n">
        <v>25</v>
      </c>
      <c r="B82" s="145" t="s">
        <v>133</v>
      </c>
      <c r="C82" s="145"/>
      <c r="D82" s="146" t="n">
        <v>0</v>
      </c>
      <c r="E82" s="146" t="n">
        <v>0</v>
      </c>
      <c r="F82" s="146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30" t="n">
        <v>0</v>
      </c>
    </row>
    <row r="83" customFormat="false" ht="30.75" hidden="false" customHeight="true" outlineLevel="0" collapsed="false">
      <c r="A83" s="147" t="s">
        <v>134</v>
      </c>
      <c r="B83" s="145" t="s">
        <v>129</v>
      </c>
      <c r="C83" s="145"/>
      <c r="D83" s="127" t="n">
        <v>0</v>
      </c>
      <c r="E83" s="127" t="n">
        <v>0</v>
      </c>
      <c r="F83" s="127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28" t="n">
        <v>0</v>
      </c>
      <c r="Q83" s="128" t="n">
        <v>0</v>
      </c>
      <c r="R83" s="130" t="n">
        <v>0</v>
      </c>
    </row>
    <row r="84" customFormat="false" ht="90.75" hidden="false" customHeight="true" outlineLevel="0" collapsed="false">
      <c r="A84" s="144" t="n">
        <v>26</v>
      </c>
      <c r="B84" s="142" t="s">
        <v>135</v>
      </c>
      <c r="C84" s="145"/>
      <c r="D84" s="127" t="n">
        <v>0</v>
      </c>
      <c r="E84" s="127" t="n">
        <v>0</v>
      </c>
      <c r="F84" s="127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30" t="n">
        <v>0</v>
      </c>
    </row>
    <row r="85" customFormat="false" ht="30.75" hidden="false" customHeight="true" outlineLevel="0" collapsed="false">
      <c r="A85" s="147" t="s">
        <v>136</v>
      </c>
      <c r="B85" s="145" t="s">
        <v>129</v>
      </c>
      <c r="C85" s="145"/>
      <c r="D85" s="127" t="n">
        <v>0</v>
      </c>
      <c r="E85" s="127" t="n">
        <v>0</v>
      </c>
      <c r="F85" s="127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30" t="n">
        <v>0</v>
      </c>
    </row>
    <row r="86" customFormat="false" ht="50.25" hidden="false" customHeight="true" outlineLevel="0" collapsed="false">
      <c r="A86" s="144" t="n">
        <v>27</v>
      </c>
      <c r="B86" s="145" t="s">
        <v>137</v>
      </c>
      <c r="C86" s="145"/>
      <c r="D86" s="127" t="n">
        <v>0</v>
      </c>
      <c r="E86" s="127" t="n">
        <v>0</v>
      </c>
      <c r="F86" s="127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128" t="n">
        <v>0</v>
      </c>
      <c r="P86" s="128" t="n">
        <v>0</v>
      </c>
      <c r="Q86" s="128" t="n">
        <v>0</v>
      </c>
      <c r="R86" s="130" t="n">
        <v>0</v>
      </c>
    </row>
    <row r="87" customFormat="false" ht="33.75" hidden="false" customHeight="true" outlineLevel="0" collapsed="false">
      <c r="A87" s="144" t="n">
        <v>28</v>
      </c>
      <c r="B87" s="145" t="s">
        <v>138</v>
      </c>
      <c r="C87" s="145"/>
      <c r="D87" s="127" t="n">
        <v>0</v>
      </c>
      <c r="E87" s="127" t="n">
        <v>0</v>
      </c>
      <c r="F87" s="127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30" t="n">
        <v>0</v>
      </c>
      <c r="S87" s="148"/>
    </row>
    <row r="88" customFormat="false" ht="23.25" hidden="false" customHeight="true" outlineLevel="0" collapsed="false">
      <c r="A88" s="144" t="n">
        <v>29</v>
      </c>
      <c r="B88" s="145" t="s">
        <v>139</v>
      </c>
      <c r="C88" s="145"/>
      <c r="D88" s="127" t="n">
        <v>0</v>
      </c>
      <c r="E88" s="127" t="n">
        <v>0</v>
      </c>
      <c r="F88" s="127" t="n">
        <f aca="false">F87</f>
        <v>0</v>
      </c>
      <c r="G88" s="128" t="n">
        <f aca="false">G87</f>
        <v>0</v>
      </c>
      <c r="H88" s="128" t="n">
        <f aca="false">H87</f>
        <v>0</v>
      </c>
      <c r="I88" s="128" t="n">
        <f aca="false">I87</f>
        <v>0</v>
      </c>
      <c r="J88" s="128" t="n">
        <f aca="false">J87</f>
        <v>0</v>
      </c>
      <c r="K88" s="128" t="n">
        <f aca="false">K87</f>
        <v>0</v>
      </c>
      <c r="L88" s="128" t="n">
        <f aca="false">L87</f>
        <v>0</v>
      </c>
      <c r="M88" s="128" t="n">
        <f aca="false">M87</f>
        <v>0</v>
      </c>
      <c r="N88" s="128" t="n">
        <f aca="false">N87</f>
        <v>0</v>
      </c>
      <c r="O88" s="128" t="n">
        <f aca="false">O87</f>
        <v>0</v>
      </c>
      <c r="P88" s="128" t="n">
        <f aca="false">P87</f>
        <v>0</v>
      </c>
      <c r="Q88" s="128" t="n">
        <f aca="false">Q87</f>
        <v>0</v>
      </c>
      <c r="R88" s="125" t="n">
        <f aca="false">R87</f>
        <v>0</v>
      </c>
    </row>
    <row r="89" customFormat="false" ht="42" hidden="false" customHeight="true" outlineLevel="0" collapsed="false">
      <c r="A89" s="147"/>
      <c r="B89" s="145" t="s">
        <v>140</v>
      </c>
      <c r="C89" s="145"/>
      <c r="D89" s="122" t="n">
        <v>0</v>
      </c>
      <c r="E89" s="122" t="n">
        <v>0</v>
      </c>
      <c r="F89" s="122" t="n"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0</v>
      </c>
      <c r="Q89" s="123" t="n">
        <v>0</v>
      </c>
      <c r="R89" s="125" t="n">
        <v>0</v>
      </c>
    </row>
    <row r="90" customFormat="false" ht="42" hidden="false" customHeight="true" outlineLevel="0" collapsed="false">
      <c r="A90" s="147"/>
      <c r="B90" s="145" t="s">
        <v>141</v>
      </c>
      <c r="C90" s="145"/>
      <c r="D90" s="127" t="n">
        <v>0</v>
      </c>
      <c r="E90" s="127" t="n">
        <v>0</v>
      </c>
      <c r="F90" s="127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30" t="n">
        <v>0</v>
      </c>
    </row>
    <row r="91" customFormat="false" ht="30.75" hidden="false" customHeight="true" outlineLevel="0" collapsed="false">
      <c r="A91" s="147"/>
      <c r="B91" s="145" t="s">
        <v>142</v>
      </c>
      <c r="C91" s="145"/>
      <c r="D91" s="127" t="n">
        <v>0</v>
      </c>
      <c r="E91" s="127" t="n">
        <v>0</v>
      </c>
      <c r="F91" s="127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30" t="n">
        <v>0</v>
      </c>
    </row>
    <row r="92" customFormat="false" ht="42" hidden="false" customHeight="true" outlineLevel="0" collapsed="false">
      <c r="A92" s="144" t="n">
        <v>30</v>
      </c>
      <c r="B92" s="145" t="s">
        <v>143</v>
      </c>
      <c r="C92" s="145"/>
      <c r="D92" s="127" t="n">
        <v>0</v>
      </c>
      <c r="E92" s="127" t="n">
        <v>0</v>
      </c>
      <c r="F92" s="127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130" t="n">
        <v>0</v>
      </c>
    </row>
    <row r="93" customFormat="false" ht="24.75" hidden="false" customHeight="true" outlineLevel="0" collapsed="false">
      <c r="A93" s="149"/>
      <c r="B93" s="150"/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2"/>
    </row>
    <row r="94" customFormat="false" ht="14.25" hidden="false" customHeight="false" outlineLevel="0" collapsed="false">
      <c r="A94" s="153"/>
      <c r="B94" s="153"/>
      <c r="C94" s="153"/>
      <c r="D94" s="154" t="n">
        <f aca="false">D63-D93</f>
        <v>0</v>
      </c>
      <c r="E94" s="154" t="n">
        <f aca="false">E63-E93</f>
        <v>0</v>
      </c>
      <c r="F94" s="154" t="n">
        <f aca="false">F63-F93</f>
        <v>0</v>
      </c>
      <c r="G94" s="154" t="n">
        <f aca="false">G63-G93</f>
        <v>0</v>
      </c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6"/>
      <c r="T94" s="156"/>
    </row>
    <row r="95" customFormat="false" ht="14.25" hidden="false" customHeight="false" outlineLevel="0" collapsed="false">
      <c r="A95" s="153"/>
      <c r="B95" s="153"/>
      <c r="C95" s="153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6"/>
      <c r="T95" s="156"/>
    </row>
    <row r="96" customFormat="false" ht="14.25" hidden="false" customHeight="false" outlineLevel="0" collapsed="false">
      <c r="A96" s="153"/>
      <c r="B96" s="157"/>
      <c r="C96" s="157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6"/>
      <c r="T96" s="156"/>
    </row>
    <row r="97" customFormat="false" ht="14.25" hidden="false" customHeight="false" outlineLevel="0" collapsed="false">
      <c r="A97" s="153"/>
      <c r="B97" s="157"/>
      <c r="C97" s="157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6"/>
      <c r="T97" s="156"/>
    </row>
    <row r="98" customFormat="false" ht="14.25" hidden="false" customHeight="false" outlineLevel="0" collapsed="false">
      <c r="A98" s="153"/>
      <c r="B98" s="157"/>
      <c r="C98" s="157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6"/>
      <c r="T98" s="156"/>
    </row>
    <row r="99" customFormat="false" ht="14.25" hidden="false" customHeight="false" outlineLevel="0" collapsed="false">
      <c r="A99" s="153"/>
      <c r="B99" s="157"/>
      <c r="C99" s="157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6"/>
      <c r="T99" s="156"/>
    </row>
    <row r="100" customFormat="false" ht="14.25" hidden="false" customHeight="false" outlineLevel="0" collapsed="false">
      <c r="A100" s="153"/>
      <c r="B100" s="157"/>
      <c r="C100" s="157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6"/>
      <c r="T100" s="156"/>
    </row>
    <row r="101" customFormat="false" ht="14.25" hidden="false" customHeight="false" outlineLevel="0" collapsed="false">
      <c r="A101" s="153"/>
      <c r="B101" s="157"/>
      <c r="C101" s="157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6"/>
      <c r="T101" s="156"/>
    </row>
    <row r="102" customFormat="false" ht="14.25" hidden="false" customHeight="false" outlineLevel="0" collapsed="false">
      <c r="A102" s="153"/>
      <c r="B102" s="157"/>
      <c r="C102" s="157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6"/>
      <c r="T102" s="156"/>
    </row>
    <row r="103" customFormat="false" ht="14.25" hidden="false" customHeight="false" outlineLevel="0" collapsed="false">
      <c r="A103" s="153"/>
      <c r="B103" s="157"/>
      <c r="C103" s="157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6"/>
      <c r="T103" s="156"/>
    </row>
    <row r="104" customFormat="false" ht="14.25" hidden="false" customHeight="false" outlineLevel="0" collapsed="false">
      <c r="A104" s="153"/>
      <c r="B104" s="157"/>
      <c r="C104" s="157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6"/>
      <c r="T104" s="156"/>
    </row>
    <row r="105" customFormat="false" ht="14.25" hidden="false" customHeight="false" outlineLevel="0" collapsed="false">
      <c r="A105" s="153"/>
      <c r="B105" s="157"/>
      <c r="C105" s="15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6"/>
      <c r="T105" s="156"/>
    </row>
    <row r="106" customFormat="false" ht="14.25" hidden="false" customHeight="false" outlineLevel="0" collapsed="false">
      <c r="A106" s="153"/>
      <c r="B106" s="157"/>
      <c r="C106" s="157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6"/>
      <c r="T106" s="156"/>
    </row>
    <row r="107" customFormat="false" ht="14.25" hidden="false" customHeight="false" outlineLevel="0" collapsed="false">
      <c r="A107" s="153"/>
      <c r="B107" s="157"/>
      <c r="C107" s="157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6"/>
      <c r="T107" s="156"/>
    </row>
    <row r="108" customFormat="false" ht="14.25" hidden="false" customHeight="true" outlineLevel="0" collapsed="false">
      <c r="A108" s="153"/>
      <c r="B108" s="153"/>
      <c r="C108" s="153"/>
      <c r="D108" s="157"/>
      <c r="E108" s="157"/>
      <c r="F108" s="157"/>
      <c r="G108" s="157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6"/>
      <c r="T108" s="156"/>
    </row>
    <row r="109" customFormat="false" ht="15.75" hidden="false" customHeight="true" outlineLevel="0" collapsed="false">
      <c r="A109" s="153"/>
      <c r="B109" s="153"/>
      <c r="C109" s="153"/>
      <c r="D109" s="157"/>
      <c r="E109" s="157"/>
      <c r="F109" s="157"/>
      <c r="G109" s="157"/>
      <c r="H109" s="157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56"/>
      <c r="T109" s="156"/>
    </row>
    <row r="110" customFormat="false" ht="15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56"/>
      <c r="T110" s="156"/>
    </row>
    <row r="111" customFormat="false" ht="14.2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56"/>
      <c r="T111" s="156"/>
    </row>
    <row r="112" customFormat="false" ht="14.2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56"/>
      <c r="T112" s="156"/>
    </row>
    <row r="113" customFormat="false" ht="14.2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56"/>
      <c r="T113" s="156"/>
    </row>
    <row r="114" customFormat="false" ht="14.2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56"/>
      <c r="T114" s="156"/>
    </row>
    <row r="115" customFormat="false" ht="14.25" hidden="false" customHeight="false" outlineLevel="0" collapsed="false">
      <c r="A115" s="163"/>
      <c r="B115" s="153"/>
      <c r="C115" s="153"/>
      <c r="D115" s="153"/>
      <c r="E115" s="153"/>
      <c r="F115" s="153"/>
      <c r="G115" s="153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56"/>
      <c r="T115" s="156"/>
    </row>
    <row r="116" customFormat="false" ht="14.25" hidden="false" customHeight="false" outlineLevel="0" collapsed="false">
      <c r="A116" s="163"/>
      <c r="B116" s="153"/>
      <c r="C116" s="153"/>
      <c r="D116" s="153"/>
      <c r="E116" s="153"/>
      <c r="F116" s="153"/>
      <c r="G116" s="153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56"/>
      <c r="T116" s="156"/>
    </row>
    <row r="117" customFormat="false" ht="14.25" hidden="false" customHeight="false" outlineLevel="0" collapsed="false">
      <c r="A117" s="16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6"/>
      <c r="T117" s="156"/>
    </row>
    <row r="118" customFormat="false" ht="14.25" hidden="false" customHeight="false" outlineLevel="0" collapsed="false">
      <c r="A118" s="16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4.25" hidden="false" customHeight="false" outlineLevel="0" collapsed="false">
      <c r="A119" s="16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4.25" hidden="false" customHeight="false" outlineLevel="0" collapsed="false">
      <c r="A120" s="16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4.25" hidden="false" customHeight="false" outlineLevel="0" collapsed="false">
      <c r="A121" s="16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4.25" hidden="false" customHeight="false" outlineLevel="0" collapsed="false">
      <c r="A122" s="16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4.25" hidden="false" customHeight="false" outlineLevel="0" collapsed="false">
      <c r="A123" s="16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4.25" hidden="false" customHeight="false" outlineLevel="0" collapsed="false">
      <c r="A124" s="16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4.25" hidden="false" customHeight="false" outlineLevel="0" collapsed="false">
      <c r="A125" s="16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4.25" hidden="false" customHeight="false" outlineLevel="0" collapsed="false">
      <c r="A126" s="163"/>
      <c r="B126" s="156"/>
      <c r="C126" s="156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4.25" hidden="false" customHeight="false" outlineLevel="0" collapsed="false">
      <c r="A127" s="163"/>
      <c r="B127" s="156"/>
      <c r="C127" s="156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4.25" hidden="false" customHeight="false" outlineLevel="0" collapsed="false">
      <c r="A128" s="163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</row>
    <row r="129" customFormat="false" ht="14.25" hidden="false" customHeight="false" outlineLevel="0" collapsed="false">
      <c r="A129" s="163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</row>
    <row r="130" customFormat="false" ht="14.25" hidden="false" customHeight="false" outlineLevel="0" collapsed="false">
      <c r="A130" s="163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</row>
    <row r="131" customFormat="false" ht="14.25" hidden="false" customHeight="false" outlineLevel="0" collapsed="false">
      <c r="A131" s="163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</row>
    <row r="132" customFormat="false" ht="14.2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</row>
    <row r="133" customFormat="false" ht="14.2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</row>
    <row r="134" customFormat="false" ht="14.2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</row>
    <row r="135" customFormat="false" ht="14.2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</row>
    <row r="136" customFormat="false" ht="14.2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</row>
    <row r="137" customFormat="false" ht="14.2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</row>
  </sheetData>
  <mergeCells count="11">
    <mergeCell ref="L1:R1"/>
    <mergeCell ref="M2:R2"/>
    <mergeCell ref="K3:R3"/>
    <mergeCell ref="H4:R4"/>
    <mergeCell ref="M5:R5"/>
    <mergeCell ref="L6:R6"/>
    <mergeCell ref="A7:R7"/>
    <mergeCell ref="A9:A10"/>
    <mergeCell ref="B9:B10"/>
    <mergeCell ref="D9:R9"/>
    <mergeCell ref="H110:R1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10-17T06:48:11Z</cp:lastPrinted>
  <dcterms:modified xsi:type="dcterms:W3CDTF">2019-10-17T07:06:54Z</dcterms:modified>
  <cp:revision>0</cp:revision>
  <dc:subject/>
  <dc:title/>
</cp:coreProperties>
</file>