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Załącznik Nr 3</t>
  </si>
  <si>
    <t xml:space="preserve">do zarządzenia Wójta Gminy Mrągowo Nr 64/19</t>
  </si>
  <si>
    <t xml:space="preserve">z dnia 27 lutego 2019 r.</t>
  </si>
  <si>
    <t xml:space="preserve">w sprawie: zmian w budżecie Gminy Mrągowo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Administracja publiczna</t>
  </si>
  <si>
    <t xml:space="preserve">Urzędy wojewódzkie</t>
  </si>
  <si>
    <t xml:space="preserve">Wynagrodzenia osobowe pracowników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Składki na ubezpieczenia społeczne</t>
  </si>
  <si>
    <t xml:space="preserve">Składki na Fundusz Pracy</t>
  </si>
  <si>
    <t xml:space="preserve">Wynagrodzenie bezosobowe</t>
  </si>
  <si>
    <t xml:space="preserve">Zakup materiałów i wyposażenia</t>
  </si>
  <si>
    <t xml:space="preserve">Opłaty z tytułu zakupu usług telekomunikacyjnych</t>
  </si>
  <si>
    <t xml:space="preserve">innych zadań zleconych gminie ustawami</t>
  </si>
  <si>
    <t xml:space="preserve">Pomoc społeczna</t>
  </si>
  <si>
    <t xml:space="preserve">Dodatki mieszkaniowe</t>
  </si>
  <si>
    <t xml:space="preserve">Świadczenia społeczne</t>
  </si>
  <si>
    <t xml:space="preserve">z zakresu administracji rządowej oraz innych zadań</t>
  </si>
  <si>
    <t xml:space="preserve">zleconych gminie ustawami 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60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6" activePane="bottomLeft" state="frozen"/>
      <selection pane="topLeft" activeCell="B1" activeCellId="0" sqref="B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customFormat="false" ht="17.1" hidden="false" customHeight="true" outlineLevel="0" collapsed="false">
      <c r="B16" s="27" t="n">
        <v>750</v>
      </c>
      <c r="C16" s="28"/>
      <c r="D16" s="28"/>
      <c r="E16" s="28" t="s">
        <v>26</v>
      </c>
      <c r="F16" s="29" t="n">
        <f aca="false">SUM(F17)</f>
        <v>27559</v>
      </c>
      <c r="G16" s="29" t="n">
        <f aca="false">SUM(G17)</f>
        <v>27559</v>
      </c>
      <c r="H16" s="29" t="n">
        <f aca="false">SUM(H17)</f>
        <v>27559</v>
      </c>
      <c r="I16" s="29" t="n">
        <f aca="false">SUM(I17)</f>
        <v>27559</v>
      </c>
      <c r="J16" s="29" t="n">
        <f aca="false">SUM(J17)</f>
        <v>0</v>
      </c>
      <c r="K16" s="29" t="n">
        <f aca="false">SUM(K17)</f>
        <v>0</v>
      </c>
      <c r="L16" s="29" t="n">
        <f aca="false">SUM(L17)</f>
        <v>0</v>
      </c>
      <c r="M16" s="30" t="n">
        <f aca="false">SUM(M17)</f>
        <v>100</v>
      </c>
    </row>
    <row r="17" customFormat="false" ht="17.1" hidden="false" customHeight="true" outlineLevel="0" collapsed="false">
      <c r="B17" s="31"/>
      <c r="C17" s="32" t="n">
        <v>75011</v>
      </c>
      <c r="D17" s="32"/>
      <c r="E17" s="33" t="s">
        <v>27</v>
      </c>
      <c r="F17" s="34" t="n">
        <f aca="false">SUM(F18:F35)</f>
        <v>27559</v>
      </c>
      <c r="G17" s="34" t="n">
        <f aca="false">SUM(G18,G23,G28)</f>
        <v>27559</v>
      </c>
      <c r="H17" s="34" t="n">
        <f aca="false">SUM(H18,H23,H28)</f>
        <v>27559</v>
      </c>
      <c r="I17" s="34" t="n">
        <f aca="false">SUM(I18,I23,I28)</f>
        <v>27559</v>
      </c>
      <c r="J17" s="34" t="n">
        <f aca="false">SUM(J18,J23,J28)</f>
        <v>0</v>
      </c>
      <c r="K17" s="34" t="n">
        <f aca="false">SUM(K18,K23,K28)</f>
        <v>0</v>
      </c>
      <c r="L17" s="34" t="n">
        <f aca="false">SUM(L18,L23,L28)</f>
        <v>0</v>
      </c>
      <c r="M17" s="35" t="n">
        <f aca="false">SUM(M35)</f>
        <v>100</v>
      </c>
    </row>
    <row r="18" customFormat="false" ht="17.1" hidden="false" customHeight="true" outlineLevel="0" collapsed="false">
      <c r="B18" s="31"/>
      <c r="C18" s="36"/>
      <c r="D18" s="37" t="n">
        <v>4010</v>
      </c>
      <c r="E18" s="37" t="s">
        <v>28</v>
      </c>
      <c r="F18" s="38"/>
      <c r="G18" s="38" t="n">
        <v>1800</v>
      </c>
      <c r="H18" s="38" t="n">
        <f aca="false">G18</f>
        <v>1800</v>
      </c>
      <c r="I18" s="38" t="n">
        <f aca="false">H18</f>
        <v>1800</v>
      </c>
      <c r="J18" s="38"/>
      <c r="K18" s="38"/>
      <c r="L18" s="39"/>
      <c r="M18" s="40"/>
    </row>
    <row r="19" customFormat="false" ht="17.1" hidden="false" customHeight="true" outlineLevel="0" collapsed="false">
      <c r="B19" s="31"/>
      <c r="C19" s="36"/>
      <c r="D19" s="41"/>
      <c r="E19" s="41" t="s">
        <v>29</v>
      </c>
      <c r="F19" s="42"/>
      <c r="G19" s="42"/>
      <c r="H19" s="42"/>
      <c r="I19" s="42"/>
      <c r="J19" s="42"/>
      <c r="K19" s="42"/>
      <c r="L19" s="42"/>
      <c r="M19" s="43"/>
    </row>
    <row r="20" customFormat="false" ht="17.1" hidden="false" customHeight="true" outlineLevel="0" collapsed="false">
      <c r="B20" s="31"/>
      <c r="C20" s="36"/>
      <c r="D20" s="36"/>
      <c r="E20" s="36" t="s">
        <v>30</v>
      </c>
      <c r="F20" s="44"/>
      <c r="G20" s="44"/>
      <c r="H20" s="44"/>
      <c r="I20" s="44"/>
      <c r="J20" s="44"/>
      <c r="K20" s="44"/>
      <c r="L20" s="44"/>
      <c r="M20" s="45"/>
    </row>
    <row r="21" customFormat="false" ht="17.1" hidden="false" customHeight="true" outlineLevel="0" collapsed="false">
      <c r="B21" s="31"/>
      <c r="C21" s="36"/>
      <c r="D21" s="36"/>
      <c r="E21" s="36" t="s">
        <v>31</v>
      </c>
      <c r="F21" s="44"/>
      <c r="G21" s="44"/>
      <c r="H21" s="44"/>
      <c r="I21" s="44"/>
      <c r="J21" s="44"/>
      <c r="K21" s="44"/>
      <c r="L21" s="44"/>
      <c r="M21" s="45"/>
    </row>
    <row r="22" customFormat="false" ht="17.1" hidden="false" customHeight="true" outlineLevel="0" collapsed="false">
      <c r="B22" s="31"/>
      <c r="C22" s="36"/>
      <c r="D22" s="46" t="n">
        <v>2010</v>
      </c>
      <c r="E22" s="46" t="s">
        <v>32</v>
      </c>
      <c r="F22" s="47" t="n">
        <v>1800</v>
      </c>
      <c r="G22" s="47"/>
      <c r="H22" s="47"/>
      <c r="I22" s="47"/>
      <c r="J22" s="47"/>
      <c r="K22" s="47"/>
      <c r="L22" s="48" t="s">
        <v>33</v>
      </c>
      <c r="M22" s="49"/>
    </row>
    <row r="23" customFormat="false" ht="17.1" hidden="false" customHeight="true" outlineLevel="0" collapsed="false">
      <c r="B23" s="31"/>
      <c r="C23" s="36"/>
      <c r="D23" s="37" t="n">
        <v>4010</v>
      </c>
      <c r="E23" s="50" t="s">
        <v>34</v>
      </c>
      <c r="F23" s="51"/>
      <c r="G23" s="51" t="n">
        <v>25336</v>
      </c>
      <c r="H23" s="51" t="n">
        <f aca="false">G23</f>
        <v>25336</v>
      </c>
      <c r="I23" s="51" t="n">
        <f aca="false">H23</f>
        <v>25336</v>
      </c>
      <c r="J23" s="51"/>
      <c r="K23" s="51"/>
      <c r="L23" s="52"/>
      <c r="M23" s="53"/>
    </row>
    <row r="24" customFormat="false" ht="17.1" hidden="false" customHeight="true" outlineLevel="0" collapsed="false">
      <c r="B24" s="31"/>
      <c r="C24" s="36"/>
      <c r="D24" s="41"/>
      <c r="E24" s="36" t="s">
        <v>29</v>
      </c>
      <c r="F24" s="44"/>
      <c r="G24" s="44"/>
      <c r="H24" s="44"/>
      <c r="I24" s="44"/>
      <c r="J24" s="44"/>
      <c r="K24" s="44"/>
      <c r="L24" s="54"/>
      <c r="M24" s="55"/>
    </row>
    <row r="25" customFormat="false" ht="17.1" hidden="false" customHeight="true" outlineLevel="0" collapsed="false">
      <c r="B25" s="31"/>
      <c r="C25" s="36"/>
      <c r="D25" s="36"/>
      <c r="E25" s="36" t="s">
        <v>30</v>
      </c>
      <c r="F25" s="44"/>
      <c r="G25" s="44"/>
      <c r="H25" s="44"/>
      <c r="I25" s="44"/>
      <c r="J25" s="44"/>
      <c r="K25" s="44"/>
      <c r="L25" s="54"/>
      <c r="M25" s="55"/>
    </row>
    <row r="26" customFormat="false" ht="17.1" hidden="false" customHeight="true" outlineLevel="0" collapsed="false">
      <c r="B26" s="31"/>
      <c r="C26" s="36"/>
      <c r="D26" s="36"/>
      <c r="E26" s="36" t="s">
        <v>31</v>
      </c>
      <c r="F26" s="44"/>
      <c r="G26" s="44"/>
      <c r="H26" s="44"/>
      <c r="I26" s="44"/>
      <c r="J26" s="44"/>
      <c r="K26" s="44"/>
      <c r="L26" s="54"/>
      <c r="M26" s="55"/>
    </row>
    <row r="27" customFormat="false" ht="17.1" hidden="false" customHeight="true" outlineLevel="0" collapsed="false">
      <c r="B27" s="31"/>
      <c r="C27" s="36"/>
      <c r="D27" s="46" t="n">
        <v>2010</v>
      </c>
      <c r="E27" s="46" t="s">
        <v>35</v>
      </c>
      <c r="F27" s="47" t="n">
        <v>25336</v>
      </c>
      <c r="G27" s="47"/>
      <c r="H27" s="47"/>
      <c r="I27" s="47"/>
      <c r="J27" s="47"/>
      <c r="K27" s="47"/>
      <c r="L27" s="48"/>
      <c r="M27" s="49"/>
    </row>
    <row r="28" customFormat="false" ht="17.1" hidden="false" customHeight="true" outlineLevel="0" collapsed="false">
      <c r="B28" s="31"/>
      <c r="C28" s="36"/>
      <c r="D28" s="37" t="n">
        <v>4010</v>
      </c>
      <c r="E28" s="37" t="s">
        <v>28</v>
      </c>
      <c r="F28" s="39"/>
      <c r="G28" s="39" t="n">
        <v>423</v>
      </c>
      <c r="H28" s="39" t="n">
        <f aca="false">G28</f>
        <v>423</v>
      </c>
      <c r="I28" s="39" t="n">
        <f aca="false">H28</f>
        <v>423</v>
      </c>
      <c r="J28" s="39"/>
      <c r="K28" s="39"/>
      <c r="L28" s="56"/>
      <c r="M28" s="57"/>
    </row>
    <row r="29" customFormat="false" ht="17.1" hidden="false" customHeight="true" outlineLevel="0" collapsed="false">
      <c r="B29" s="31"/>
      <c r="C29" s="36"/>
      <c r="D29" s="41"/>
      <c r="E29" s="36" t="s">
        <v>29</v>
      </c>
      <c r="F29" s="44"/>
      <c r="G29" s="44"/>
      <c r="H29" s="44"/>
      <c r="I29" s="44"/>
      <c r="J29" s="44"/>
      <c r="K29" s="44"/>
      <c r="L29" s="54"/>
      <c r="M29" s="55"/>
    </row>
    <row r="30" customFormat="false" ht="17.1" hidden="false" customHeight="true" outlineLevel="0" collapsed="false">
      <c r="B30" s="31"/>
      <c r="C30" s="36"/>
      <c r="D30" s="36"/>
      <c r="E30" s="36" t="s">
        <v>30</v>
      </c>
      <c r="F30" s="44"/>
      <c r="G30" s="44"/>
      <c r="H30" s="44"/>
      <c r="I30" s="44"/>
      <c r="J30" s="44"/>
      <c r="K30" s="44"/>
      <c r="L30" s="54"/>
      <c r="M30" s="55"/>
    </row>
    <row r="31" customFormat="false" ht="17.1" hidden="false" customHeight="true" outlineLevel="0" collapsed="false">
      <c r="B31" s="31"/>
      <c r="C31" s="36"/>
      <c r="D31" s="36"/>
      <c r="E31" s="36" t="s">
        <v>31</v>
      </c>
      <c r="F31" s="44"/>
      <c r="G31" s="44"/>
      <c r="H31" s="44"/>
      <c r="I31" s="44"/>
      <c r="J31" s="44"/>
      <c r="K31" s="44"/>
      <c r="L31" s="54"/>
      <c r="M31" s="55"/>
    </row>
    <row r="32" customFormat="false" ht="17.1" hidden="false" customHeight="true" outlineLevel="0" collapsed="false">
      <c r="B32" s="31"/>
      <c r="C32" s="36"/>
      <c r="D32" s="46" t="n">
        <v>2010</v>
      </c>
      <c r="E32" s="46" t="s">
        <v>36</v>
      </c>
      <c r="F32" s="47" t="n">
        <v>423</v>
      </c>
      <c r="G32" s="47"/>
      <c r="H32" s="47"/>
      <c r="I32" s="47"/>
      <c r="J32" s="47"/>
      <c r="K32" s="47"/>
      <c r="L32" s="48"/>
      <c r="M32" s="49"/>
    </row>
    <row r="33" customFormat="false" ht="17.1" hidden="false" customHeight="true" outlineLevel="0" collapsed="false">
      <c r="B33" s="31"/>
      <c r="C33" s="36"/>
      <c r="D33" s="36"/>
      <c r="E33" s="36" t="s">
        <v>37</v>
      </c>
      <c r="F33" s="44"/>
      <c r="G33" s="44"/>
      <c r="H33" s="44"/>
      <c r="I33" s="44"/>
      <c r="J33" s="44"/>
      <c r="K33" s="44"/>
      <c r="L33" s="54"/>
      <c r="M33" s="55"/>
    </row>
    <row r="34" customFormat="false" ht="17.1" hidden="false" customHeight="true" outlineLevel="0" collapsed="false">
      <c r="B34" s="31"/>
      <c r="C34" s="36"/>
      <c r="D34" s="36" t="n">
        <v>2350</v>
      </c>
      <c r="E34" s="36" t="s">
        <v>38</v>
      </c>
      <c r="F34" s="44"/>
      <c r="G34" s="44"/>
      <c r="H34" s="44"/>
      <c r="I34" s="44"/>
      <c r="J34" s="44"/>
      <c r="K34" s="44"/>
      <c r="L34" s="54"/>
      <c r="M34" s="55"/>
    </row>
    <row r="35" customFormat="false" ht="17.1" hidden="false" customHeight="true" outlineLevel="0" collapsed="false">
      <c r="B35" s="58"/>
      <c r="C35" s="46"/>
      <c r="D35" s="46"/>
      <c r="E35" s="46"/>
      <c r="F35" s="48"/>
      <c r="G35" s="48"/>
      <c r="H35" s="48"/>
      <c r="I35" s="48"/>
      <c r="J35" s="48"/>
      <c r="K35" s="48"/>
      <c r="L35" s="48" t="s">
        <v>33</v>
      </c>
      <c r="M35" s="49" t="n">
        <v>100</v>
      </c>
    </row>
    <row r="36" customFormat="false" ht="17.1" hidden="false" customHeight="true" outlineLevel="0" collapsed="false">
      <c r="B36" s="59"/>
      <c r="C36" s="60"/>
      <c r="D36" s="60"/>
      <c r="E36" s="60" t="s">
        <v>39</v>
      </c>
      <c r="F36" s="61"/>
      <c r="G36" s="61"/>
      <c r="H36" s="61"/>
      <c r="I36" s="61"/>
      <c r="J36" s="61"/>
      <c r="K36" s="61"/>
      <c r="L36" s="61"/>
      <c r="M36" s="62"/>
    </row>
    <row r="37" customFormat="false" ht="15.75" hidden="false" customHeight="true" outlineLevel="0" collapsed="false">
      <c r="B37" s="63" t="n">
        <v>751</v>
      </c>
      <c r="C37" s="64"/>
      <c r="D37" s="64"/>
      <c r="E37" s="64" t="s">
        <v>40</v>
      </c>
      <c r="F37" s="65" t="n">
        <f aca="false">SUM(F49)</f>
        <v>1613</v>
      </c>
      <c r="G37" s="65" t="n">
        <f aca="false">SUM(G39)</f>
        <v>1613</v>
      </c>
      <c r="H37" s="65" t="n">
        <f aca="false">SUM(H39)</f>
        <v>1613</v>
      </c>
      <c r="I37" s="65" t="n">
        <f aca="false">SUM(I39)</f>
        <v>860</v>
      </c>
      <c r="J37" s="65" t="n">
        <f aca="false">SUM(J39)</f>
        <v>168.15</v>
      </c>
      <c r="K37" s="65" t="n">
        <f aca="false">SUM(K39)</f>
        <v>0</v>
      </c>
      <c r="L37" s="65" t="n">
        <f aca="false">SUM(L39)</f>
        <v>0</v>
      </c>
      <c r="M37" s="66"/>
    </row>
    <row r="38" customFormat="false" ht="17.1" hidden="false" customHeight="true" outlineLevel="0" collapsed="false">
      <c r="B38" s="31"/>
      <c r="C38" s="67"/>
      <c r="D38" s="67"/>
      <c r="E38" s="68" t="s">
        <v>39</v>
      </c>
      <c r="F38" s="69"/>
      <c r="G38" s="69"/>
      <c r="H38" s="69"/>
      <c r="I38" s="69"/>
      <c r="J38" s="69"/>
      <c r="K38" s="69"/>
      <c r="L38" s="69"/>
      <c r="M38" s="70"/>
    </row>
    <row r="39" customFormat="false" ht="17.1" hidden="false" customHeight="true" outlineLevel="0" collapsed="false">
      <c r="B39" s="31"/>
      <c r="C39" s="32" t="n">
        <v>75101</v>
      </c>
      <c r="D39" s="32"/>
      <c r="E39" s="33" t="s">
        <v>41</v>
      </c>
      <c r="F39" s="34" t="n">
        <f aca="false">SUM(F49)</f>
        <v>1613</v>
      </c>
      <c r="G39" s="71" t="n">
        <f aca="false">SUM(G40:G45)</f>
        <v>1613</v>
      </c>
      <c r="H39" s="71" t="n">
        <f aca="false">SUM(H40:H45)</f>
        <v>1613</v>
      </c>
      <c r="I39" s="71" t="n">
        <f aca="false">SUM(I40:I45)</f>
        <v>860</v>
      </c>
      <c r="J39" s="71" t="n">
        <f aca="false">SUM(J40:J45)</f>
        <v>168.15</v>
      </c>
      <c r="K39" s="71" t="n">
        <f aca="false">SUM(K40:K45)</f>
        <v>0</v>
      </c>
      <c r="L39" s="71" t="n">
        <f aca="false">SUM(L40:L45)</f>
        <v>0</v>
      </c>
      <c r="M39" s="72" t="n">
        <f aca="false">SUM(M41:M44)</f>
        <v>0</v>
      </c>
    </row>
    <row r="40" customFormat="false" ht="17.1" hidden="false" customHeight="true" outlineLevel="0" collapsed="false">
      <c r="B40" s="31"/>
      <c r="C40" s="67"/>
      <c r="D40" s="37" t="n">
        <v>4010</v>
      </c>
      <c r="E40" s="37" t="s">
        <v>34</v>
      </c>
      <c r="F40" s="39"/>
      <c r="G40" s="38" t="n">
        <f aca="false">H40</f>
        <v>790</v>
      </c>
      <c r="H40" s="38" t="n">
        <f aca="false">I40</f>
        <v>790</v>
      </c>
      <c r="I40" s="38" t="n">
        <v>790</v>
      </c>
      <c r="J40" s="38"/>
      <c r="K40" s="38"/>
      <c r="L40" s="38"/>
      <c r="M40" s="57"/>
    </row>
    <row r="41" customFormat="false" ht="17.1" hidden="false" customHeight="true" outlineLevel="0" collapsed="false">
      <c r="B41" s="31"/>
      <c r="C41" s="67"/>
      <c r="D41" s="73" t="n">
        <v>4110</v>
      </c>
      <c r="E41" s="74" t="s">
        <v>42</v>
      </c>
      <c r="F41" s="39"/>
      <c r="G41" s="38" t="n">
        <v>147.08</v>
      </c>
      <c r="H41" s="38" t="n">
        <v>147.08</v>
      </c>
      <c r="I41" s="38"/>
      <c r="J41" s="38" t="n">
        <f aca="false">H41</f>
        <v>147.08</v>
      </c>
      <c r="K41" s="38"/>
      <c r="L41" s="38"/>
      <c r="M41" s="57"/>
    </row>
    <row r="42" customFormat="false" ht="17.1" hidden="false" customHeight="true" outlineLevel="0" collapsed="false">
      <c r="B42" s="31"/>
      <c r="C42" s="67"/>
      <c r="D42" s="75" t="n">
        <v>4120</v>
      </c>
      <c r="E42" s="37" t="s">
        <v>43</v>
      </c>
      <c r="F42" s="39"/>
      <c r="G42" s="38" t="n">
        <v>21.07</v>
      </c>
      <c r="H42" s="38" t="n">
        <f aca="false">G42</f>
        <v>21.07</v>
      </c>
      <c r="I42" s="38"/>
      <c r="J42" s="38" t="n">
        <f aca="false">H42</f>
        <v>21.07</v>
      </c>
      <c r="K42" s="38"/>
      <c r="L42" s="38"/>
      <c r="M42" s="57"/>
    </row>
    <row r="43" customFormat="false" ht="17.1" hidden="false" customHeight="true" outlineLevel="0" collapsed="false">
      <c r="B43" s="31"/>
      <c r="C43" s="67"/>
      <c r="D43" s="37" t="n">
        <v>4170</v>
      </c>
      <c r="E43" s="37" t="s">
        <v>44</v>
      </c>
      <c r="F43" s="39"/>
      <c r="G43" s="38" t="n">
        <f aca="false">H43</f>
        <v>70</v>
      </c>
      <c r="H43" s="38" t="n">
        <f aca="false">I43</f>
        <v>70</v>
      </c>
      <c r="I43" s="38" t="n">
        <v>70</v>
      </c>
      <c r="J43" s="38"/>
      <c r="K43" s="38"/>
      <c r="L43" s="38"/>
      <c r="M43" s="57"/>
    </row>
    <row r="44" customFormat="false" ht="17.1" hidden="false" customHeight="true" outlineLevel="0" collapsed="false">
      <c r="B44" s="31"/>
      <c r="C44" s="36"/>
      <c r="D44" s="74" t="n">
        <v>4210</v>
      </c>
      <c r="E44" s="74" t="s">
        <v>45</v>
      </c>
      <c r="F44" s="76"/>
      <c r="G44" s="38" t="n">
        <v>514.85</v>
      </c>
      <c r="H44" s="38" t="n">
        <v>514.85</v>
      </c>
      <c r="I44" s="77"/>
      <c r="J44" s="77"/>
      <c r="K44" s="77"/>
      <c r="L44" s="78"/>
      <c r="M44" s="79"/>
    </row>
    <row r="45" customFormat="false" ht="17.1" hidden="false" customHeight="true" outlineLevel="0" collapsed="false">
      <c r="B45" s="31"/>
      <c r="C45" s="36"/>
      <c r="D45" s="41" t="n">
        <v>4360</v>
      </c>
      <c r="E45" s="80" t="s">
        <v>46</v>
      </c>
      <c r="F45" s="81"/>
      <c r="G45" s="82" t="n">
        <v>70</v>
      </c>
      <c r="H45" s="82" t="n">
        <f aca="false">G45</f>
        <v>70</v>
      </c>
      <c r="I45" s="83"/>
      <c r="J45" s="83"/>
      <c r="K45" s="83"/>
      <c r="L45" s="42"/>
      <c r="M45" s="43"/>
    </row>
    <row r="46" customFormat="false" ht="17.1" hidden="false" customHeight="true" outlineLevel="0" collapsed="false">
      <c r="B46" s="31"/>
      <c r="C46" s="36"/>
      <c r="D46" s="41"/>
      <c r="E46" s="41" t="s">
        <v>29</v>
      </c>
      <c r="F46" s="42"/>
      <c r="G46" s="42"/>
      <c r="H46" s="42"/>
      <c r="I46" s="42"/>
      <c r="J46" s="42"/>
      <c r="K46" s="42"/>
      <c r="L46" s="42"/>
      <c r="M46" s="43"/>
    </row>
    <row r="47" customFormat="false" ht="17.1" hidden="false" customHeight="true" outlineLevel="0" collapsed="false">
      <c r="B47" s="31"/>
      <c r="C47" s="36"/>
      <c r="D47" s="36"/>
      <c r="E47" s="36" t="s">
        <v>30</v>
      </c>
      <c r="F47" s="44"/>
      <c r="G47" s="44"/>
      <c r="H47" s="44"/>
      <c r="I47" s="44"/>
      <c r="J47" s="44"/>
      <c r="K47" s="44"/>
      <c r="L47" s="44"/>
      <c r="M47" s="45"/>
    </row>
    <row r="48" customFormat="false" ht="17.1" hidden="false" customHeight="true" outlineLevel="0" collapsed="false">
      <c r="B48" s="31"/>
      <c r="C48" s="36"/>
      <c r="D48" s="36"/>
      <c r="E48" s="36" t="s">
        <v>31</v>
      </c>
      <c r="F48" s="44"/>
      <c r="G48" s="44"/>
      <c r="H48" s="44"/>
      <c r="I48" s="44"/>
      <c r="J48" s="44"/>
      <c r="K48" s="44"/>
      <c r="L48" s="44"/>
      <c r="M48" s="84"/>
    </row>
    <row r="49" customFormat="false" ht="17.1" hidden="false" customHeight="true" outlineLevel="0" collapsed="false">
      <c r="B49" s="85"/>
      <c r="C49" s="46"/>
      <c r="D49" s="46" t="n">
        <v>2010</v>
      </c>
      <c r="E49" s="46" t="s">
        <v>47</v>
      </c>
      <c r="F49" s="47" t="n">
        <v>1613</v>
      </c>
      <c r="G49" s="47"/>
      <c r="H49" s="47"/>
      <c r="I49" s="47"/>
      <c r="J49" s="47"/>
      <c r="K49" s="47"/>
      <c r="L49" s="48" t="s">
        <v>33</v>
      </c>
      <c r="M49" s="86"/>
    </row>
    <row r="50" customFormat="false" ht="17.1" hidden="false" customHeight="true" outlineLevel="0" collapsed="false">
      <c r="B50" s="87" t="n">
        <v>852</v>
      </c>
      <c r="C50" s="88"/>
      <c r="D50" s="88"/>
      <c r="E50" s="88" t="s">
        <v>48</v>
      </c>
      <c r="F50" s="89" t="n">
        <f aca="false">SUM(F51)</f>
        <v>1317</v>
      </c>
      <c r="G50" s="89" t="n">
        <f aca="false">SUM(G51)</f>
        <v>1317</v>
      </c>
      <c r="H50" s="89" t="n">
        <f aca="false">SUM(H51)</f>
        <v>1317</v>
      </c>
      <c r="I50" s="89" t="n">
        <f aca="false">SUM(I51)</f>
        <v>0</v>
      </c>
      <c r="J50" s="89" t="n">
        <f aca="false">SUM(J51)</f>
        <v>0</v>
      </c>
      <c r="K50" s="89" t="n">
        <f aca="false">SUM(K51)</f>
        <v>1290.66</v>
      </c>
      <c r="L50" s="89" t="n">
        <f aca="false">SUM(L51)</f>
        <v>0</v>
      </c>
      <c r="M50" s="90" t="n">
        <f aca="false">SUM(M51)</f>
        <v>0</v>
      </c>
    </row>
    <row r="51" customFormat="false" ht="17.1" hidden="false" customHeight="true" outlineLevel="0" collapsed="false">
      <c r="B51" s="31"/>
      <c r="C51" s="33" t="n">
        <v>85215</v>
      </c>
      <c r="D51" s="33"/>
      <c r="E51" s="33" t="s">
        <v>49</v>
      </c>
      <c r="F51" s="34" t="n">
        <f aca="false">SUM(F52:F57)</f>
        <v>1317</v>
      </c>
      <c r="G51" s="34" t="n">
        <f aca="false">SUM(G52:G57)</f>
        <v>1317</v>
      </c>
      <c r="H51" s="34" t="n">
        <f aca="false">SUM(H52:H57)</f>
        <v>1317</v>
      </c>
      <c r="I51" s="34" t="n">
        <f aca="false">SUM(I52:I57)</f>
        <v>0</v>
      </c>
      <c r="J51" s="34" t="n">
        <f aca="false">SUM(J52:J57)</f>
        <v>0</v>
      </c>
      <c r="K51" s="34" t="n">
        <f aca="false">SUM(K52:K57)</f>
        <v>1290.66</v>
      </c>
      <c r="L51" s="34" t="n">
        <f aca="false">SUM(L52:L57)</f>
        <v>0</v>
      </c>
      <c r="M51" s="91" t="n">
        <f aca="false">SUM(M52:M57)</f>
        <v>0</v>
      </c>
    </row>
    <row r="52" customFormat="false" ht="17.1" hidden="false" customHeight="true" outlineLevel="0" collapsed="false">
      <c r="B52" s="31"/>
      <c r="C52" s="36"/>
      <c r="D52" s="74" t="n">
        <v>3110</v>
      </c>
      <c r="E52" s="92" t="s">
        <v>50</v>
      </c>
      <c r="F52" s="78"/>
      <c r="G52" s="78" t="n">
        <f aca="false">H52</f>
        <v>1290.66</v>
      </c>
      <c r="H52" s="78" t="n">
        <v>1290.66</v>
      </c>
      <c r="I52" s="78"/>
      <c r="J52" s="78"/>
      <c r="K52" s="78" t="n">
        <f aca="false">H52</f>
        <v>1290.66</v>
      </c>
      <c r="L52" s="76"/>
      <c r="M52" s="93"/>
    </row>
    <row r="53" customFormat="false" ht="17.1" hidden="false" customHeight="true" outlineLevel="0" collapsed="false">
      <c r="B53" s="31"/>
      <c r="C53" s="36"/>
      <c r="D53" s="74" t="n">
        <v>4210</v>
      </c>
      <c r="E53" s="74" t="s">
        <v>45</v>
      </c>
      <c r="F53" s="78"/>
      <c r="G53" s="78" t="n">
        <f aca="false">H53</f>
        <v>26.34</v>
      </c>
      <c r="H53" s="78" t="n">
        <v>26.34</v>
      </c>
      <c r="I53" s="78"/>
      <c r="J53" s="78"/>
      <c r="K53" s="78"/>
      <c r="L53" s="76"/>
      <c r="M53" s="93"/>
    </row>
    <row r="54" customFormat="false" ht="17.1" hidden="false" customHeight="true" outlineLevel="0" collapsed="false">
      <c r="B54" s="31"/>
      <c r="C54" s="36"/>
      <c r="D54" s="94"/>
      <c r="E54" s="36" t="s">
        <v>29</v>
      </c>
      <c r="F54" s="44" t="n">
        <v>1317</v>
      </c>
      <c r="G54" s="44"/>
      <c r="H54" s="44"/>
      <c r="I54" s="44"/>
      <c r="J54" s="44"/>
      <c r="K54" s="44"/>
      <c r="L54" s="54"/>
      <c r="M54" s="95"/>
    </row>
    <row r="55" customFormat="false" ht="17.1" hidden="false" customHeight="true" outlineLevel="0" collapsed="false">
      <c r="B55" s="31"/>
      <c r="C55" s="36"/>
      <c r="D55" s="94"/>
      <c r="E55" s="36" t="s">
        <v>30</v>
      </c>
      <c r="F55" s="44"/>
      <c r="G55" s="44"/>
      <c r="H55" s="44"/>
      <c r="I55" s="44"/>
      <c r="J55" s="44"/>
      <c r="K55" s="44"/>
      <c r="L55" s="54"/>
      <c r="M55" s="95"/>
    </row>
    <row r="56" customFormat="false" ht="17.1" hidden="false" customHeight="true" outlineLevel="0" collapsed="false">
      <c r="B56" s="31"/>
      <c r="C56" s="36"/>
      <c r="D56" s="94"/>
      <c r="E56" s="36" t="s">
        <v>51</v>
      </c>
      <c r="F56" s="44"/>
      <c r="G56" s="44"/>
      <c r="H56" s="44"/>
      <c r="I56" s="44"/>
      <c r="J56" s="44"/>
      <c r="K56" s="44"/>
      <c r="L56" s="54"/>
      <c r="M56" s="95"/>
    </row>
    <row r="57" customFormat="false" ht="17.1" hidden="false" customHeight="true" outlineLevel="0" collapsed="false">
      <c r="B57" s="96"/>
      <c r="C57" s="36"/>
      <c r="D57" s="75" t="n">
        <v>2010</v>
      </c>
      <c r="E57" s="37" t="s">
        <v>52</v>
      </c>
      <c r="F57" s="44"/>
      <c r="G57" s="44"/>
      <c r="H57" s="44"/>
      <c r="I57" s="44"/>
      <c r="J57" s="44"/>
      <c r="K57" s="44"/>
      <c r="L57" s="54"/>
      <c r="M57" s="95"/>
    </row>
    <row r="58" customFormat="false" ht="17.1" hidden="false" customHeight="true" outlineLevel="0" collapsed="false">
      <c r="B58" s="97" t="n">
        <v>855</v>
      </c>
      <c r="C58" s="28"/>
      <c r="D58" s="28"/>
      <c r="E58" s="28" t="s">
        <v>53</v>
      </c>
      <c r="F58" s="29" t="n">
        <f aca="false">SUM(F59,F84,F116,F126,F110)</f>
        <v>8498007</v>
      </c>
      <c r="G58" s="29" t="n">
        <f aca="false">SUM(G59,G84,G116,G126,G110)</f>
        <v>8498007</v>
      </c>
      <c r="H58" s="29" t="n">
        <f aca="false">SUM(H59,H84,H116,H126,H110)</f>
        <v>8498007</v>
      </c>
      <c r="I58" s="29" t="n">
        <f aca="false">SUM(I59,I84,I116,I126,I110)</f>
        <v>131624.58</v>
      </c>
      <c r="J58" s="29" t="n">
        <f aca="false">SUM(J59,J84,J116,J126,J110)</f>
        <v>26077.42</v>
      </c>
      <c r="K58" s="29" t="n">
        <f aca="false">SUM(K59,K84,K116,K126,K110)</f>
        <v>8282365.85</v>
      </c>
      <c r="L58" s="29" t="n">
        <f aca="false">SUM(L59,L84,L116,L126,L110)</f>
        <v>0</v>
      </c>
      <c r="M58" s="98" t="n">
        <f aca="false">SUM(M59,M84,M116,M126,M110)</f>
        <v>110997</v>
      </c>
    </row>
    <row r="59" customFormat="false" ht="17.1" hidden="false" customHeight="true" outlineLevel="0" collapsed="false">
      <c r="B59" s="99"/>
      <c r="C59" s="100" t="n">
        <v>85501</v>
      </c>
      <c r="D59" s="101"/>
      <c r="E59" s="102" t="s">
        <v>54</v>
      </c>
      <c r="F59" s="103" t="n">
        <f aca="false">SUM(F60:F82)</f>
        <v>5001577</v>
      </c>
      <c r="G59" s="103" t="n">
        <f aca="false">SUM(G60:G82)</f>
        <v>5001577</v>
      </c>
      <c r="H59" s="103" t="n">
        <f aca="false">SUM(H60:H82)</f>
        <v>5001577</v>
      </c>
      <c r="I59" s="103" t="n">
        <f aca="false">SUM(I60:I82)</f>
        <v>57948</v>
      </c>
      <c r="J59" s="103" t="n">
        <f aca="false">SUM(J60:J82)</f>
        <v>11571</v>
      </c>
      <c r="K59" s="103" t="n">
        <f aca="false">SUM(K60:K82)</f>
        <v>4926553.85</v>
      </c>
      <c r="L59" s="103" t="n">
        <f aca="false">SUM(L60:L82)</f>
        <v>0</v>
      </c>
      <c r="M59" s="104" t="n">
        <f aca="false">SUM(M60:M82)</f>
        <v>0</v>
      </c>
    </row>
    <row r="60" customFormat="false" ht="17.1" hidden="false" customHeight="true" outlineLevel="0" collapsed="false">
      <c r="B60" s="99"/>
      <c r="C60" s="105"/>
      <c r="D60" s="106" t="s">
        <v>55</v>
      </c>
      <c r="E60" s="92" t="s">
        <v>50</v>
      </c>
      <c r="F60" s="107"/>
      <c r="G60" s="108" t="n">
        <v>4926553.85</v>
      </c>
      <c r="H60" s="109" t="n">
        <f aca="false">G60</f>
        <v>4926553.85</v>
      </c>
      <c r="I60" s="109"/>
      <c r="J60" s="109"/>
      <c r="K60" s="109" t="n">
        <f aca="false">H60</f>
        <v>4926553.85</v>
      </c>
      <c r="L60" s="107"/>
      <c r="M60" s="110"/>
    </row>
    <row r="61" customFormat="false" ht="17.1" hidden="false" customHeight="true" outlineLevel="0" collapsed="false">
      <c r="B61" s="99"/>
      <c r="C61" s="105"/>
      <c r="D61" s="111" t="s">
        <v>56</v>
      </c>
      <c r="E61" s="112" t="s">
        <v>28</v>
      </c>
      <c r="F61" s="113"/>
      <c r="G61" s="108" t="n">
        <v>53708</v>
      </c>
      <c r="H61" s="108" t="n">
        <f aca="false">G61</f>
        <v>53708</v>
      </c>
      <c r="I61" s="108" t="n">
        <f aca="false">G61</f>
        <v>53708</v>
      </c>
      <c r="J61" s="108"/>
      <c r="K61" s="108"/>
      <c r="L61" s="113"/>
      <c r="M61" s="114"/>
    </row>
    <row r="62" customFormat="false" ht="17.1" hidden="false" customHeight="true" outlineLevel="0" collapsed="false">
      <c r="B62" s="99"/>
      <c r="C62" s="105"/>
      <c r="D62" s="111" t="s">
        <v>57</v>
      </c>
      <c r="E62" s="112" t="s">
        <v>58</v>
      </c>
      <c r="F62" s="113"/>
      <c r="G62" s="108" t="n">
        <v>4240</v>
      </c>
      <c r="H62" s="109" t="n">
        <f aca="false">G62</f>
        <v>4240</v>
      </c>
      <c r="I62" s="108" t="n">
        <f aca="false">G62</f>
        <v>4240</v>
      </c>
      <c r="J62" s="108"/>
      <c r="K62" s="108"/>
      <c r="L62" s="113"/>
      <c r="M62" s="114"/>
    </row>
    <row r="63" customFormat="false" ht="17.1" hidden="false" customHeight="true" outlineLevel="0" collapsed="false">
      <c r="B63" s="99"/>
      <c r="C63" s="105"/>
      <c r="D63" s="106" t="s">
        <v>59</v>
      </c>
      <c r="E63" s="92" t="s">
        <v>42</v>
      </c>
      <c r="F63" s="113"/>
      <c r="G63" s="108" t="n">
        <v>10151</v>
      </c>
      <c r="H63" s="108" t="n">
        <f aca="false">G63</f>
        <v>10151</v>
      </c>
      <c r="I63" s="108"/>
      <c r="J63" s="108" t="n">
        <f aca="false">G63</f>
        <v>10151</v>
      </c>
      <c r="K63" s="108"/>
      <c r="L63" s="113"/>
      <c r="M63" s="114"/>
    </row>
    <row r="64" customFormat="false" ht="17.1" hidden="false" customHeight="true" outlineLevel="0" collapsed="false">
      <c r="B64" s="99"/>
      <c r="C64" s="105"/>
      <c r="D64" s="115" t="s">
        <v>60</v>
      </c>
      <c r="E64" s="80" t="s">
        <v>43</v>
      </c>
      <c r="F64" s="113"/>
      <c r="G64" s="108" t="n">
        <v>1420</v>
      </c>
      <c r="H64" s="108" t="n">
        <f aca="false">G64</f>
        <v>1420</v>
      </c>
      <c r="I64" s="108"/>
      <c r="J64" s="108" t="n">
        <f aca="false">G64</f>
        <v>1420</v>
      </c>
      <c r="K64" s="108"/>
      <c r="L64" s="113"/>
      <c r="M64" s="114"/>
    </row>
    <row r="65" customFormat="false" ht="17.1" hidden="false" customHeight="true" outlineLevel="0" collapsed="false">
      <c r="B65" s="99"/>
      <c r="C65" s="105"/>
      <c r="D65" s="115" t="s">
        <v>61</v>
      </c>
      <c r="E65" s="80" t="s">
        <v>44</v>
      </c>
      <c r="F65" s="113"/>
      <c r="G65" s="108" t="n">
        <v>2400</v>
      </c>
      <c r="H65" s="108" t="n">
        <f aca="false">G65</f>
        <v>2400</v>
      </c>
      <c r="I65" s="108"/>
      <c r="J65" s="108"/>
      <c r="K65" s="108"/>
      <c r="L65" s="113"/>
      <c r="M65" s="114"/>
    </row>
    <row r="66" customFormat="false" ht="17.1" hidden="false" customHeight="true" outlineLevel="0" collapsed="false">
      <c r="B66" s="99"/>
      <c r="C66" s="105"/>
      <c r="D66" s="106" t="s">
        <v>62</v>
      </c>
      <c r="E66" s="92" t="s">
        <v>45</v>
      </c>
      <c r="F66" s="113"/>
      <c r="G66" s="108" t="n">
        <v>404.15</v>
      </c>
      <c r="H66" s="108" t="n">
        <f aca="false">G66</f>
        <v>404.15</v>
      </c>
      <c r="I66" s="108"/>
      <c r="J66" s="108"/>
      <c r="K66" s="108"/>
      <c r="L66" s="113"/>
      <c r="M66" s="114"/>
    </row>
    <row r="67" customFormat="false" ht="17.1" hidden="false" customHeight="true" outlineLevel="0" collapsed="false">
      <c r="B67" s="99"/>
      <c r="C67" s="105"/>
      <c r="D67" s="106" t="s">
        <v>63</v>
      </c>
      <c r="E67" s="92" t="s">
        <v>64</v>
      </c>
      <c r="F67" s="113"/>
      <c r="G67" s="108" t="n">
        <v>300</v>
      </c>
      <c r="H67" s="108" t="n">
        <f aca="false">G67</f>
        <v>300</v>
      </c>
      <c r="I67" s="108"/>
      <c r="J67" s="108"/>
      <c r="K67" s="108"/>
      <c r="L67" s="113"/>
      <c r="M67" s="114"/>
    </row>
    <row r="68" customFormat="false" ht="17.1" hidden="false" customHeight="true" outlineLevel="0" collapsed="false">
      <c r="B68" s="99"/>
      <c r="C68" s="105"/>
      <c r="D68" s="106" t="s">
        <v>65</v>
      </c>
      <c r="E68" s="92" t="s">
        <v>66</v>
      </c>
      <c r="F68" s="113"/>
      <c r="G68" s="108" t="n">
        <v>500</v>
      </c>
      <c r="H68" s="108" t="n">
        <f aca="false">G68</f>
        <v>500</v>
      </c>
      <c r="I68" s="108"/>
      <c r="J68" s="108"/>
      <c r="K68" s="108"/>
      <c r="L68" s="113"/>
      <c r="M68" s="114"/>
    </row>
    <row r="69" customFormat="false" ht="17.1" hidden="false" customHeight="true" outlineLevel="0" collapsed="false">
      <c r="B69" s="99"/>
      <c r="C69" s="105"/>
      <c r="D69" s="106" t="s">
        <v>67</v>
      </c>
      <c r="E69" s="92" t="s">
        <v>46</v>
      </c>
      <c r="F69" s="113"/>
      <c r="G69" s="108" t="n">
        <v>200</v>
      </c>
      <c r="H69" s="108" t="n">
        <f aca="false">G69</f>
        <v>200</v>
      </c>
      <c r="I69" s="108"/>
      <c r="J69" s="108"/>
      <c r="K69" s="108"/>
      <c r="L69" s="113"/>
      <c r="M69" s="114"/>
    </row>
    <row r="70" customFormat="false" ht="17.1" hidden="false" customHeight="true" outlineLevel="0" collapsed="false">
      <c r="B70" s="99"/>
      <c r="C70" s="105"/>
      <c r="D70" s="115" t="s">
        <v>68</v>
      </c>
      <c r="E70" s="80" t="s">
        <v>69</v>
      </c>
      <c r="F70" s="113"/>
      <c r="G70" s="108" t="n">
        <v>100</v>
      </c>
      <c r="H70" s="108" t="n">
        <f aca="false">G70</f>
        <v>100</v>
      </c>
      <c r="I70" s="108"/>
      <c r="J70" s="108"/>
      <c r="K70" s="108"/>
      <c r="L70" s="113"/>
      <c r="M70" s="114"/>
    </row>
    <row r="71" customFormat="false" ht="17.1" hidden="false" customHeight="true" outlineLevel="0" collapsed="false">
      <c r="B71" s="99"/>
      <c r="C71" s="105"/>
      <c r="D71" s="115" t="s">
        <v>70</v>
      </c>
      <c r="E71" s="80" t="s">
        <v>71</v>
      </c>
      <c r="F71" s="107"/>
      <c r="G71" s="116" t="n">
        <v>1200</v>
      </c>
      <c r="H71" s="109" t="n">
        <f aca="false">G71</f>
        <v>1200</v>
      </c>
      <c r="I71" s="107"/>
      <c r="J71" s="107"/>
      <c r="K71" s="107"/>
      <c r="L71" s="107"/>
      <c r="M71" s="110"/>
    </row>
    <row r="72" customFormat="false" ht="17.1" hidden="false" customHeight="true" outlineLevel="0" collapsed="false">
      <c r="B72" s="99"/>
      <c r="C72" s="105"/>
      <c r="D72" s="111"/>
      <c r="E72" s="37" t="s">
        <v>72</v>
      </c>
      <c r="F72" s="117"/>
      <c r="G72" s="118"/>
      <c r="H72" s="118"/>
      <c r="I72" s="117"/>
      <c r="J72" s="117"/>
      <c r="K72" s="117"/>
      <c r="L72" s="117"/>
      <c r="M72" s="119"/>
    </row>
    <row r="73" customFormat="false" ht="17.1" hidden="false" customHeight="true" outlineLevel="0" collapsed="false">
      <c r="B73" s="99"/>
      <c r="C73" s="105"/>
      <c r="D73" s="120" t="s">
        <v>73</v>
      </c>
      <c r="E73" s="80" t="s">
        <v>74</v>
      </c>
      <c r="F73" s="107"/>
      <c r="G73" s="109" t="n">
        <v>400</v>
      </c>
      <c r="H73" s="109" t="n">
        <f aca="false">G73</f>
        <v>400</v>
      </c>
      <c r="I73" s="107"/>
      <c r="J73" s="107"/>
      <c r="K73" s="107"/>
      <c r="L73" s="107"/>
      <c r="M73" s="110"/>
    </row>
    <row r="74" customFormat="false" ht="17.1" hidden="false" customHeight="true" outlineLevel="0" collapsed="false">
      <c r="B74" s="99"/>
      <c r="C74" s="105"/>
      <c r="D74" s="121"/>
      <c r="E74" s="37" t="s">
        <v>75</v>
      </c>
      <c r="F74" s="117"/>
      <c r="G74" s="117"/>
      <c r="H74" s="117"/>
      <c r="I74" s="117"/>
      <c r="J74" s="117"/>
      <c r="K74" s="117"/>
      <c r="L74" s="117"/>
      <c r="M74" s="119"/>
    </row>
    <row r="75" customFormat="false" ht="17.1" hidden="false" customHeight="true" outlineLevel="0" collapsed="false">
      <c r="B75" s="99"/>
      <c r="C75" s="105"/>
      <c r="D75" s="94"/>
      <c r="E75" s="36" t="s">
        <v>76</v>
      </c>
      <c r="F75" s="107"/>
      <c r="G75" s="107"/>
      <c r="H75" s="107"/>
      <c r="I75" s="107"/>
      <c r="J75" s="107"/>
      <c r="K75" s="107"/>
      <c r="L75" s="107"/>
      <c r="M75" s="110"/>
    </row>
    <row r="76" customFormat="false" ht="17.1" hidden="false" customHeight="true" outlineLevel="0" collapsed="false">
      <c r="B76" s="99"/>
      <c r="C76" s="105"/>
      <c r="D76" s="94"/>
      <c r="E76" s="36" t="s">
        <v>77</v>
      </c>
      <c r="F76" s="107"/>
      <c r="G76" s="107"/>
      <c r="H76" s="107"/>
      <c r="I76" s="107"/>
      <c r="J76" s="107"/>
      <c r="K76" s="107"/>
      <c r="L76" s="107"/>
      <c r="M76" s="110"/>
    </row>
    <row r="77" customFormat="false" ht="17.1" hidden="false" customHeight="true" outlineLevel="0" collapsed="false">
      <c r="B77" s="99"/>
      <c r="C77" s="105"/>
      <c r="D77" s="94"/>
      <c r="E77" s="36" t="s">
        <v>78</v>
      </c>
      <c r="F77" s="107"/>
      <c r="G77" s="107"/>
      <c r="H77" s="107"/>
      <c r="I77" s="107"/>
      <c r="J77" s="107"/>
      <c r="K77" s="107"/>
      <c r="L77" s="107"/>
      <c r="M77" s="110"/>
    </row>
    <row r="78" customFormat="false" ht="17.1" hidden="false" customHeight="true" outlineLevel="0" collapsed="false">
      <c r="B78" s="99"/>
      <c r="C78" s="105"/>
      <c r="D78" s="94"/>
      <c r="E78" s="36" t="s">
        <v>79</v>
      </c>
      <c r="F78" s="107"/>
      <c r="G78" s="107"/>
      <c r="H78" s="107"/>
      <c r="I78" s="107"/>
      <c r="J78" s="107"/>
      <c r="K78" s="107"/>
      <c r="L78" s="107"/>
      <c r="M78" s="110"/>
    </row>
    <row r="79" customFormat="false" ht="17.1" hidden="false" customHeight="true" outlineLevel="0" collapsed="false">
      <c r="B79" s="99"/>
      <c r="C79" s="105"/>
      <c r="D79" s="94"/>
      <c r="E79" s="36" t="s">
        <v>80</v>
      </c>
      <c r="F79" s="107"/>
      <c r="G79" s="107"/>
      <c r="H79" s="107"/>
      <c r="I79" s="107"/>
      <c r="J79" s="107"/>
      <c r="K79" s="107"/>
      <c r="L79" s="107"/>
      <c r="M79" s="110"/>
    </row>
    <row r="80" customFormat="false" ht="17.1" hidden="false" customHeight="true" outlineLevel="0" collapsed="false">
      <c r="B80" s="99"/>
      <c r="C80" s="105"/>
      <c r="D80" s="75" t="n">
        <v>2060</v>
      </c>
      <c r="E80" s="37" t="s">
        <v>81</v>
      </c>
      <c r="F80" s="118" t="n">
        <v>5001577</v>
      </c>
      <c r="G80" s="117"/>
      <c r="H80" s="117"/>
      <c r="I80" s="117"/>
      <c r="J80" s="117"/>
      <c r="K80" s="117"/>
      <c r="L80" s="117"/>
      <c r="M80" s="119"/>
    </row>
    <row r="81" customFormat="false" ht="17.1" hidden="false" customHeight="true" outlineLevel="0" collapsed="false">
      <c r="B81" s="99"/>
      <c r="C81" s="105"/>
      <c r="D81" s="41"/>
      <c r="E81" s="36" t="s">
        <v>37</v>
      </c>
      <c r="F81" s="107"/>
      <c r="G81" s="107"/>
      <c r="H81" s="107"/>
      <c r="I81" s="107"/>
      <c r="J81" s="107"/>
      <c r="K81" s="107"/>
      <c r="L81" s="107"/>
      <c r="M81" s="110"/>
    </row>
    <row r="82" customFormat="false" ht="17.1" hidden="false" customHeight="true" outlineLevel="0" collapsed="false">
      <c r="B82" s="99"/>
      <c r="C82" s="122"/>
      <c r="D82" s="46" t="n">
        <v>2350</v>
      </c>
      <c r="E82" s="46" t="s">
        <v>38</v>
      </c>
      <c r="F82" s="123"/>
      <c r="G82" s="123"/>
      <c r="H82" s="123"/>
      <c r="I82" s="123"/>
      <c r="J82" s="123"/>
      <c r="K82" s="123"/>
      <c r="L82" s="123"/>
      <c r="M82" s="124" t="n">
        <v>0</v>
      </c>
    </row>
    <row r="83" customFormat="false" ht="17.1" hidden="false" customHeight="true" outlineLevel="0" collapsed="false">
      <c r="B83" s="99"/>
      <c r="C83" s="125" t="n">
        <v>85502</v>
      </c>
      <c r="D83" s="126"/>
      <c r="E83" s="127" t="s">
        <v>82</v>
      </c>
      <c r="F83" s="128"/>
      <c r="G83" s="128"/>
      <c r="H83" s="128"/>
      <c r="I83" s="128"/>
      <c r="J83" s="128"/>
      <c r="K83" s="128"/>
      <c r="L83" s="128"/>
      <c r="M83" s="129"/>
    </row>
    <row r="84" customFormat="false" ht="17.1" hidden="false" customHeight="true" outlineLevel="0" collapsed="false">
      <c r="B84" s="99"/>
      <c r="C84" s="101"/>
      <c r="D84" s="101"/>
      <c r="E84" s="101" t="s">
        <v>83</v>
      </c>
      <c r="F84" s="103" t="n">
        <f aca="false">F99+F107</f>
        <v>3245580</v>
      </c>
      <c r="G84" s="103" t="n">
        <f aca="false">SUM(G85:G95,G100:G103)</f>
        <v>3245580</v>
      </c>
      <c r="H84" s="103" t="n">
        <f aca="false">SUM(H85:H95,H100:H103)</f>
        <v>3245580</v>
      </c>
      <c r="I84" s="103" t="n">
        <f aca="false">SUM(I85:I95,I100:I103)</f>
        <v>69165</v>
      </c>
      <c r="J84" s="103" t="n">
        <f aca="false">SUM(J85:J95,J100:J103)</f>
        <v>13619</v>
      </c>
      <c r="K84" s="103" t="n">
        <f aca="false">SUM(K85:K95,K100)</f>
        <v>3148212</v>
      </c>
      <c r="L84" s="103" t="n">
        <f aca="false">SUM(L85:L95,L100)</f>
        <v>0</v>
      </c>
      <c r="M84" s="104" t="n">
        <f aca="false">SUM(M85:M109)</f>
        <v>110997</v>
      </c>
      <c r="O84" s="130"/>
      <c r="P84" s="130"/>
    </row>
    <row r="85" customFormat="false" ht="17.1" hidden="false" customHeight="true" outlineLevel="0" collapsed="false">
      <c r="B85" s="99"/>
      <c r="C85" s="105"/>
      <c r="D85" s="73" t="n">
        <v>3110</v>
      </c>
      <c r="E85" s="74" t="s">
        <v>50</v>
      </c>
      <c r="F85" s="108"/>
      <c r="G85" s="38" t="n">
        <v>3144212</v>
      </c>
      <c r="H85" s="108" t="n">
        <f aca="false">G85</f>
        <v>3144212</v>
      </c>
      <c r="I85" s="108"/>
      <c r="J85" s="108"/>
      <c r="K85" s="108" t="n">
        <f aca="false">H85</f>
        <v>3144212</v>
      </c>
      <c r="L85" s="108"/>
      <c r="M85" s="131"/>
    </row>
    <row r="86" customFormat="false" ht="17.1" hidden="false" customHeight="true" outlineLevel="0" collapsed="false">
      <c r="B86" s="99"/>
      <c r="C86" s="105"/>
      <c r="D86" s="73" t="n">
        <v>4010</v>
      </c>
      <c r="E86" s="73" t="s">
        <v>28</v>
      </c>
      <c r="F86" s="108"/>
      <c r="G86" s="38" t="n">
        <f aca="false">H86</f>
        <v>65000</v>
      </c>
      <c r="H86" s="108" t="n">
        <f aca="false">I86</f>
        <v>65000</v>
      </c>
      <c r="I86" s="108" t="n">
        <v>65000</v>
      </c>
      <c r="J86" s="108"/>
      <c r="K86" s="108"/>
      <c r="L86" s="108"/>
      <c r="M86" s="131"/>
    </row>
    <row r="87" customFormat="false" ht="17.1" hidden="false" customHeight="true" outlineLevel="0" collapsed="false">
      <c r="B87" s="99"/>
      <c r="C87" s="105"/>
      <c r="D87" s="73" t="n">
        <v>4040</v>
      </c>
      <c r="E87" s="73" t="s">
        <v>58</v>
      </c>
      <c r="F87" s="108"/>
      <c r="G87" s="38" t="n">
        <f aca="false">H87</f>
        <v>4060</v>
      </c>
      <c r="H87" s="108" t="n">
        <f aca="false">I87</f>
        <v>4060</v>
      </c>
      <c r="I87" s="108" t="n">
        <v>4060</v>
      </c>
      <c r="J87" s="108"/>
      <c r="K87" s="108"/>
      <c r="L87" s="108"/>
      <c r="M87" s="131"/>
    </row>
    <row r="88" customFormat="false" ht="17.1" hidden="false" customHeight="true" outlineLevel="0" collapsed="false">
      <c r="B88" s="99"/>
      <c r="C88" s="105"/>
      <c r="D88" s="73" t="n">
        <v>4110</v>
      </c>
      <c r="E88" s="74" t="s">
        <v>42</v>
      </c>
      <c r="F88" s="108"/>
      <c r="G88" s="38" t="n">
        <f aca="false">H88</f>
        <v>11900</v>
      </c>
      <c r="H88" s="108" t="n">
        <f aca="false">J88</f>
        <v>11900</v>
      </c>
      <c r="I88" s="108"/>
      <c r="J88" s="108" t="n">
        <v>11900</v>
      </c>
      <c r="K88" s="108"/>
      <c r="L88" s="108"/>
      <c r="M88" s="131"/>
      <c r="O88" s="130"/>
    </row>
    <row r="89" customFormat="false" ht="17.1" hidden="false" customHeight="true" outlineLevel="0" collapsed="false">
      <c r="B89" s="99"/>
      <c r="C89" s="105"/>
      <c r="D89" s="73" t="n">
        <v>4120</v>
      </c>
      <c r="E89" s="74" t="s">
        <v>43</v>
      </c>
      <c r="F89" s="108"/>
      <c r="G89" s="38" t="n">
        <f aca="false">H89</f>
        <v>1700</v>
      </c>
      <c r="H89" s="108" t="n">
        <f aca="false">J89</f>
        <v>1700</v>
      </c>
      <c r="I89" s="108"/>
      <c r="J89" s="108" t="n">
        <v>1700</v>
      </c>
      <c r="K89" s="108"/>
      <c r="L89" s="108"/>
      <c r="M89" s="131"/>
    </row>
    <row r="90" customFormat="false" ht="17.1" hidden="false" customHeight="true" outlineLevel="0" collapsed="false">
      <c r="B90" s="99"/>
      <c r="C90" s="105"/>
      <c r="D90" s="73" t="n">
        <v>4210</v>
      </c>
      <c r="E90" s="74" t="s">
        <v>45</v>
      </c>
      <c r="F90" s="108"/>
      <c r="G90" s="38" t="n">
        <f aca="false">H90</f>
        <v>3564</v>
      </c>
      <c r="H90" s="108" t="n">
        <v>3564</v>
      </c>
      <c r="I90" s="108"/>
      <c r="J90" s="108"/>
      <c r="K90" s="108"/>
      <c r="L90" s="108"/>
      <c r="M90" s="131"/>
    </row>
    <row r="91" customFormat="false" ht="17.1" hidden="false" customHeight="true" outlineLevel="0" collapsed="false">
      <c r="B91" s="99"/>
      <c r="C91" s="105"/>
      <c r="D91" s="73" t="n">
        <v>4260</v>
      </c>
      <c r="E91" s="74" t="s">
        <v>64</v>
      </c>
      <c r="F91" s="108"/>
      <c r="G91" s="38" t="n">
        <f aca="false">H91</f>
        <v>2200</v>
      </c>
      <c r="H91" s="108" t="n">
        <v>2200</v>
      </c>
      <c r="I91" s="108"/>
      <c r="J91" s="108"/>
      <c r="K91" s="108"/>
      <c r="L91" s="108"/>
      <c r="M91" s="131"/>
    </row>
    <row r="92" customFormat="false" ht="17.1" hidden="false" customHeight="true" outlineLevel="0" collapsed="false">
      <c r="B92" s="99"/>
      <c r="C92" s="105"/>
      <c r="D92" s="73" t="n">
        <v>4270</v>
      </c>
      <c r="E92" s="74" t="s">
        <v>84</v>
      </c>
      <c r="F92" s="108"/>
      <c r="G92" s="38" t="n">
        <f aca="false">H92</f>
        <v>400</v>
      </c>
      <c r="H92" s="108" t="n">
        <v>400</v>
      </c>
      <c r="I92" s="108"/>
      <c r="J92" s="108"/>
      <c r="K92" s="108"/>
      <c r="L92" s="108"/>
      <c r="M92" s="131"/>
    </row>
    <row r="93" customFormat="false" ht="17.1" hidden="false" customHeight="true" outlineLevel="0" collapsed="false">
      <c r="B93" s="99"/>
      <c r="C93" s="105"/>
      <c r="D93" s="73" t="n">
        <v>4300</v>
      </c>
      <c r="E93" s="74" t="s">
        <v>66</v>
      </c>
      <c r="F93" s="108"/>
      <c r="G93" s="38" t="n">
        <f aca="false">H93</f>
        <v>4540</v>
      </c>
      <c r="H93" s="108" t="n">
        <v>4540</v>
      </c>
      <c r="I93" s="108"/>
      <c r="J93" s="108"/>
      <c r="K93" s="108"/>
      <c r="L93" s="108"/>
      <c r="M93" s="131"/>
    </row>
    <row r="94" customFormat="false" ht="17.1" hidden="false" customHeight="true" outlineLevel="0" collapsed="false">
      <c r="B94" s="99"/>
      <c r="C94" s="105"/>
      <c r="D94" s="73" t="n">
        <v>4360</v>
      </c>
      <c r="E94" s="74" t="s">
        <v>46</v>
      </c>
      <c r="F94" s="108"/>
      <c r="G94" s="77" t="n">
        <f aca="false">H94</f>
        <v>1500</v>
      </c>
      <c r="H94" s="108" t="n">
        <v>1500</v>
      </c>
      <c r="I94" s="108"/>
      <c r="J94" s="108"/>
      <c r="K94" s="108"/>
      <c r="L94" s="108"/>
      <c r="M94" s="131"/>
    </row>
    <row r="95" customFormat="false" ht="17.1" hidden="false" customHeight="true" outlineLevel="0" collapsed="false">
      <c r="B95" s="99"/>
      <c r="C95" s="105"/>
      <c r="D95" s="74" t="n">
        <v>4440</v>
      </c>
      <c r="E95" s="74" t="s">
        <v>85</v>
      </c>
      <c r="F95" s="76"/>
      <c r="G95" s="38" t="n">
        <f aca="false">H95</f>
        <v>2380</v>
      </c>
      <c r="H95" s="77" t="n">
        <v>2380</v>
      </c>
      <c r="I95" s="77"/>
      <c r="J95" s="77"/>
      <c r="K95" s="77"/>
      <c r="L95" s="77"/>
      <c r="M95" s="79"/>
    </row>
    <row r="96" customFormat="false" ht="17.1" hidden="false" customHeight="true" outlineLevel="0" collapsed="false">
      <c r="B96" s="99"/>
      <c r="C96" s="105"/>
      <c r="D96" s="94"/>
      <c r="E96" s="36" t="s">
        <v>29</v>
      </c>
      <c r="F96" s="107"/>
      <c r="G96" s="107"/>
      <c r="H96" s="107"/>
      <c r="I96" s="107"/>
      <c r="J96" s="107"/>
      <c r="K96" s="107"/>
      <c r="L96" s="109"/>
      <c r="M96" s="132"/>
      <c r="O96" s="130"/>
    </row>
    <row r="97" customFormat="false" ht="17.1" hidden="false" customHeight="true" outlineLevel="0" collapsed="false">
      <c r="B97" s="99"/>
      <c r="C97" s="105"/>
      <c r="D97" s="94"/>
      <c r="E97" s="36" t="s">
        <v>30</v>
      </c>
      <c r="F97" s="107"/>
      <c r="G97" s="107"/>
      <c r="H97" s="107"/>
      <c r="I97" s="107"/>
      <c r="J97" s="107"/>
      <c r="K97" s="107"/>
      <c r="L97" s="109"/>
      <c r="M97" s="132"/>
    </row>
    <row r="98" customFormat="false" ht="17.1" hidden="false" customHeight="true" outlineLevel="0" collapsed="false">
      <c r="B98" s="99"/>
      <c r="C98" s="105"/>
      <c r="D98" s="94"/>
      <c r="E98" s="36" t="s">
        <v>51</v>
      </c>
      <c r="F98" s="107"/>
      <c r="G98" s="107"/>
      <c r="H98" s="107"/>
      <c r="I98" s="107"/>
      <c r="J98" s="107"/>
      <c r="K98" s="107"/>
      <c r="L98" s="109"/>
      <c r="M98" s="132"/>
    </row>
    <row r="99" customFormat="false" ht="17.1" hidden="false" customHeight="true" outlineLevel="0" collapsed="false">
      <c r="B99" s="99"/>
      <c r="C99" s="105"/>
      <c r="D99" s="75" t="n">
        <v>2010</v>
      </c>
      <c r="E99" s="37" t="s">
        <v>86</v>
      </c>
      <c r="F99" s="118" t="n">
        <v>3241456</v>
      </c>
      <c r="G99" s="38"/>
      <c r="H99" s="118"/>
      <c r="I99" s="118"/>
      <c r="J99" s="118"/>
      <c r="K99" s="118"/>
      <c r="L99" s="118"/>
      <c r="M99" s="133"/>
    </row>
    <row r="100" customFormat="false" ht="17.1" hidden="false" customHeight="true" outlineLevel="0" collapsed="false">
      <c r="B100" s="99"/>
      <c r="C100" s="105"/>
      <c r="D100" s="73" t="n">
        <v>3110</v>
      </c>
      <c r="E100" s="74" t="s">
        <v>50</v>
      </c>
      <c r="F100" s="134"/>
      <c r="G100" s="77" t="n">
        <v>4000</v>
      </c>
      <c r="H100" s="135" t="n">
        <f aca="false">G100</f>
        <v>4000</v>
      </c>
      <c r="I100" s="108"/>
      <c r="J100" s="108"/>
      <c r="K100" s="108" t="n">
        <f aca="false">G100</f>
        <v>4000</v>
      </c>
      <c r="L100" s="108"/>
      <c r="M100" s="131"/>
      <c r="O100" s="130"/>
    </row>
    <row r="101" customFormat="false" ht="17.1" hidden="false" customHeight="true" outlineLevel="0" collapsed="false">
      <c r="B101" s="99"/>
      <c r="C101" s="105"/>
      <c r="D101" s="73" t="n">
        <v>4010</v>
      </c>
      <c r="E101" s="73" t="s">
        <v>28</v>
      </c>
      <c r="F101" s="134"/>
      <c r="G101" s="77" t="n">
        <v>105</v>
      </c>
      <c r="H101" s="135" t="n">
        <f aca="false">G101</f>
        <v>105</v>
      </c>
      <c r="I101" s="108" t="n">
        <f aca="false">H101</f>
        <v>105</v>
      </c>
      <c r="J101" s="108"/>
      <c r="K101" s="108"/>
      <c r="L101" s="108"/>
      <c r="M101" s="131"/>
    </row>
    <row r="102" customFormat="false" ht="17.1" hidden="false" customHeight="true" outlineLevel="0" collapsed="false">
      <c r="B102" s="99"/>
      <c r="C102" s="105"/>
      <c r="D102" s="73" t="n">
        <v>4110</v>
      </c>
      <c r="E102" s="74" t="s">
        <v>42</v>
      </c>
      <c r="F102" s="134"/>
      <c r="G102" s="77" t="n">
        <v>17</v>
      </c>
      <c r="H102" s="135" t="n">
        <f aca="false">G102</f>
        <v>17</v>
      </c>
      <c r="I102" s="108"/>
      <c r="J102" s="108" t="n">
        <f aca="false">H102</f>
        <v>17</v>
      </c>
      <c r="K102" s="108"/>
      <c r="L102" s="108"/>
      <c r="M102" s="131"/>
    </row>
    <row r="103" customFormat="false" ht="17.1" hidden="false" customHeight="true" outlineLevel="0" collapsed="false">
      <c r="B103" s="99"/>
      <c r="C103" s="105"/>
      <c r="D103" s="73" t="n">
        <v>4120</v>
      </c>
      <c r="E103" s="74" t="s">
        <v>43</v>
      </c>
      <c r="F103" s="134"/>
      <c r="G103" s="77" t="n">
        <v>2</v>
      </c>
      <c r="H103" s="135" t="n">
        <f aca="false">G103</f>
        <v>2</v>
      </c>
      <c r="I103" s="108"/>
      <c r="J103" s="108" t="n">
        <f aca="false">H103</f>
        <v>2</v>
      </c>
      <c r="K103" s="108"/>
      <c r="L103" s="108"/>
      <c r="M103" s="131"/>
      <c r="O103" s="130"/>
    </row>
    <row r="104" customFormat="false" ht="17.1" hidden="false" customHeight="true" outlineLevel="0" collapsed="false">
      <c r="B104" s="99"/>
      <c r="C104" s="105"/>
      <c r="D104" s="94"/>
      <c r="E104" s="36" t="s">
        <v>29</v>
      </c>
      <c r="F104" s="136"/>
      <c r="G104" s="82"/>
      <c r="H104" s="137"/>
      <c r="I104" s="109"/>
      <c r="J104" s="109"/>
      <c r="K104" s="109"/>
      <c r="L104" s="109"/>
      <c r="M104" s="132"/>
    </row>
    <row r="105" customFormat="false" ht="17.1" hidden="false" customHeight="true" outlineLevel="0" collapsed="false">
      <c r="B105" s="99"/>
      <c r="C105" s="105"/>
      <c r="D105" s="94"/>
      <c r="E105" s="36" t="s">
        <v>30</v>
      </c>
      <c r="F105" s="136"/>
      <c r="G105" s="82"/>
      <c r="H105" s="137"/>
      <c r="I105" s="109"/>
      <c r="J105" s="109"/>
      <c r="K105" s="109"/>
      <c r="L105" s="109"/>
      <c r="M105" s="132"/>
    </row>
    <row r="106" customFormat="false" ht="17.1" hidden="false" customHeight="true" outlineLevel="0" collapsed="false">
      <c r="B106" s="99"/>
      <c r="C106" s="105"/>
      <c r="D106" s="94"/>
      <c r="E106" s="36" t="s">
        <v>51</v>
      </c>
      <c r="F106" s="136"/>
      <c r="G106" s="82"/>
      <c r="H106" s="137"/>
      <c r="I106" s="109"/>
      <c r="J106" s="109"/>
      <c r="K106" s="109"/>
      <c r="L106" s="109"/>
      <c r="M106" s="132"/>
    </row>
    <row r="107" customFormat="false" ht="17.1" hidden="false" customHeight="true" outlineLevel="0" collapsed="false">
      <c r="B107" s="99"/>
      <c r="C107" s="105"/>
      <c r="D107" s="75" t="n">
        <v>2010</v>
      </c>
      <c r="E107" s="37" t="s">
        <v>87</v>
      </c>
      <c r="F107" s="138" t="n">
        <v>4124</v>
      </c>
      <c r="G107" s="38"/>
      <c r="H107" s="139"/>
      <c r="I107" s="118"/>
      <c r="J107" s="118"/>
      <c r="K107" s="118"/>
      <c r="L107" s="118"/>
      <c r="M107" s="133"/>
    </row>
    <row r="108" customFormat="false" ht="17.1" hidden="false" customHeight="true" outlineLevel="0" collapsed="false">
      <c r="B108" s="99"/>
      <c r="C108" s="105"/>
      <c r="D108" s="36"/>
      <c r="E108" s="36" t="s">
        <v>37</v>
      </c>
      <c r="F108" s="136"/>
      <c r="G108" s="82"/>
      <c r="H108" s="137"/>
      <c r="I108" s="109"/>
      <c r="J108" s="109"/>
      <c r="K108" s="109"/>
      <c r="L108" s="109"/>
      <c r="M108" s="132"/>
    </row>
    <row r="109" customFormat="false" ht="17.1" hidden="false" customHeight="true" outlineLevel="0" collapsed="false">
      <c r="B109" s="99"/>
      <c r="C109" s="122"/>
      <c r="D109" s="46" t="n">
        <v>2350</v>
      </c>
      <c r="E109" s="46" t="s">
        <v>38</v>
      </c>
      <c r="F109" s="140"/>
      <c r="G109" s="141"/>
      <c r="H109" s="142"/>
      <c r="I109" s="142"/>
      <c r="J109" s="142"/>
      <c r="K109" s="142"/>
      <c r="L109" s="142"/>
      <c r="M109" s="124" t="n">
        <v>110997</v>
      </c>
    </row>
    <row r="110" customFormat="false" ht="17.1" hidden="false" customHeight="true" outlineLevel="0" collapsed="false">
      <c r="B110" s="99"/>
      <c r="C110" s="143" t="n">
        <v>85503</v>
      </c>
      <c r="D110" s="36"/>
      <c r="E110" s="68" t="s">
        <v>88</v>
      </c>
      <c r="F110" s="144" t="n">
        <f aca="false">F112</f>
        <v>57</v>
      </c>
      <c r="G110" s="145" t="n">
        <f aca="false">G111</f>
        <v>57</v>
      </c>
      <c r="H110" s="145" t="n">
        <f aca="false">H111</f>
        <v>57</v>
      </c>
      <c r="I110" s="145" t="n">
        <f aca="false">I111</f>
        <v>0</v>
      </c>
      <c r="J110" s="145" t="n">
        <f aca="false">J111</f>
        <v>0</v>
      </c>
      <c r="K110" s="145" t="n">
        <f aca="false">K111</f>
        <v>0</v>
      </c>
      <c r="L110" s="145" t="n">
        <f aca="false">L111</f>
        <v>0</v>
      </c>
      <c r="M110" s="146" t="n">
        <f aca="false">M111</f>
        <v>0</v>
      </c>
    </row>
    <row r="111" customFormat="false" ht="17.1" hidden="false" customHeight="true" outlineLevel="0" collapsed="false">
      <c r="B111" s="99"/>
      <c r="C111" s="143"/>
      <c r="D111" s="147" t="n">
        <v>4210</v>
      </c>
      <c r="E111" s="74" t="s">
        <v>45</v>
      </c>
      <c r="F111" s="108"/>
      <c r="G111" s="148" t="n">
        <f aca="false">H111</f>
        <v>57</v>
      </c>
      <c r="H111" s="108" t="n">
        <v>57</v>
      </c>
      <c r="I111" s="108"/>
      <c r="J111" s="108"/>
      <c r="K111" s="108"/>
      <c r="L111" s="134" t="n">
        <v>0</v>
      </c>
      <c r="M111" s="149"/>
    </row>
    <row r="112" customFormat="false" ht="17.1" hidden="false" customHeight="true" outlineLevel="0" collapsed="false">
      <c r="B112" s="99"/>
      <c r="C112" s="105"/>
      <c r="D112" s="94"/>
      <c r="E112" s="36" t="s">
        <v>29</v>
      </c>
      <c r="F112" s="136" t="n">
        <v>57</v>
      </c>
      <c r="G112" s="150"/>
      <c r="H112" s="109"/>
      <c r="I112" s="136"/>
      <c r="J112" s="136"/>
      <c r="K112" s="136"/>
      <c r="L112" s="136"/>
      <c r="M112" s="151"/>
    </row>
    <row r="113" customFormat="false" ht="17.1" hidden="false" customHeight="true" outlineLevel="0" collapsed="false">
      <c r="B113" s="99"/>
      <c r="C113" s="105"/>
      <c r="D113" s="94"/>
      <c r="E113" s="36" t="s">
        <v>30</v>
      </c>
      <c r="F113" s="136"/>
      <c r="G113" s="150"/>
      <c r="H113" s="109"/>
      <c r="I113" s="136"/>
      <c r="J113" s="136"/>
      <c r="K113" s="136"/>
      <c r="L113" s="136"/>
      <c r="M113" s="151"/>
    </row>
    <row r="114" customFormat="false" ht="17.1" hidden="false" customHeight="true" outlineLevel="0" collapsed="false">
      <c r="B114" s="99"/>
      <c r="C114" s="105"/>
      <c r="D114" s="94"/>
      <c r="E114" s="36" t="s">
        <v>51</v>
      </c>
      <c r="F114" s="136"/>
      <c r="G114" s="150"/>
      <c r="H114" s="109"/>
      <c r="I114" s="136"/>
      <c r="J114" s="136"/>
      <c r="K114" s="136"/>
      <c r="L114" s="136"/>
      <c r="M114" s="151"/>
    </row>
    <row r="115" customFormat="false" ht="17.1" hidden="false" customHeight="true" outlineLevel="0" collapsed="false">
      <c r="B115" s="99"/>
      <c r="C115" s="105"/>
      <c r="D115" s="152" t="n">
        <v>2010</v>
      </c>
      <c r="E115" s="46" t="s">
        <v>89</v>
      </c>
      <c r="F115" s="136"/>
      <c r="G115" s="150"/>
      <c r="H115" s="109"/>
      <c r="I115" s="136"/>
      <c r="J115" s="136"/>
      <c r="K115" s="136"/>
      <c r="L115" s="136"/>
      <c r="M115" s="151"/>
    </row>
    <row r="116" customFormat="false" ht="17.1" hidden="false" customHeight="true" outlineLevel="0" collapsed="false">
      <c r="B116" s="99"/>
      <c r="C116" s="125" t="n">
        <v>85504</v>
      </c>
      <c r="D116" s="153"/>
      <c r="E116" s="154" t="s">
        <v>90</v>
      </c>
      <c r="F116" s="155" t="n">
        <f aca="false">SUM(F117:F125)</f>
        <v>214383</v>
      </c>
      <c r="G116" s="155" t="n">
        <f aca="false">SUM(G117:G125)</f>
        <v>214383</v>
      </c>
      <c r="H116" s="156" t="n">
        <f aca="false">SUM(H117:H125)</f>
        <v>214383</v>
      </c>
      <c r="I116" s="155" t="n">
        <f aca="false">SUM(I117:I125)</f>
        <v>4511.58</v>
      </c>
      <c r="J116" s="155" t="n">
        <f aca="false">SUM(J117:J125)</f>
        <v>887.42</v>
      </c>
      <c r="K116" s="155" t="n">
        <f aca="false">SUM(K117:K125)</f>
        <v>207600</v>
      </c>
      <c r="L116" s="155" t="n">
        <f aca="false">SUM(L117:L125)</f>
        <v>0</v>
      </c>
      <c r="M116" s="157" t="n">
        <f aca="false">SUM(M117:M127)</f>
        <v>0</v>
      </c>
    </row>
    <row r="117" customFormat="false" ht="17.1" hidden="false" customHeight="true" outlineLevel="0" collapsed="false">
      <c r="B117" s="99"/>
      <c r="C117" s="158"/>
      <c r="D117" s="147" t="n">
        <v>3110</v>
      </c>
      <c r="E117" s="74" t="s">
        <v>50</v>
      </c>
      <c r="F117" s="134"/>
      <c r="G117" s="77" t="n">
        <f aca="false">H117</f>
        <v>207600</v>
      </c>
      <c r="H117" s="135" t="n">
        <f aca="false">K117</f>
        <v>207600</v>
      </c>
      <c r="I117" s="108"/>
      <c r="J117" s="108"/>
      <c r="K117" s="108" t="n">
        <v>207600</v>
      </c>
      <c r="L117" s="108"/>
      <c r="M117" s="131"/>
    </row>
    <row r="118" customFormat="false" ht="17.1" hidden="false" customHeight="true" outlineLevel="0" collapsed="false">
      <c r="B118" s="99"/>
      <c r="C118" s="105"/>
      <c r="D118" s="147" t="n">
        <v>4010</v>
      </c>
      <c r="E118" s="73" t="s">
        <v>28</v>
      </c>
      <c r="F118" s="108"/>
      <c r="G118" s="77" t="n">
        <f aca="false">H118</f>
        <v>4511.58</v>
      </c>
      <c r="H118" s="108" t="n">
        <f aca="false">I118</f>
        <v>4511.58</v>
      </c>
      <c r="I118" s="108" t="n">
        <v>4511.58</v>
      </c>
      <c r="J118" s="108"/>
      <c r="K118" s="108"/>
      <c r="L118" s="108"/>
      <c r="M118" s="149"/>
    </row>
    <row r="119" customFormat="false" ht="17.1" hidden="false" customHeight="true" outlineLevel="0" collapsed="false">
      <c r="B119" s="99"/>
      <c r="C119" s="105"/>
      <c r="D119" s="147" t="n">
        <v>4110</v>
      </c>
      <c r="E119" s="74" t="s">
        <v>42</v>
      </c>
      <c r="F119" s="108"/>
      <c r="G119" s="77" t="n">
        <f aca="false">H119</f>
        <v>776.89</v>
      </c>
      <c r="H119" s="108" t="n">
        <f aca="false">J119</f>
        <v>776.89</v>
      </c>
      <c r="I119" s="108"/>
      <c r="J119" s="108" t="n">
        <v>776.89</v>
      </c>
      <c r="K119" s="108"/>
      <c r="L119" s="108"/>
      <c r="M119" s="149"/>
    </row>
    <row r="120" customFormat="false" ht="17.1" hidden="false" customHeight="true" outlineLevel="0" collapsed="false">
      <c r="B120" s="99"/>
      <c r="C120" s="105"/>
      <c r="D120" s="147" t="n">
        <v>4120</v>
      </c>
      <c r="E120" s="74" t="s">
        <v>43</v>
      </c>
      <c r="F120" s="108"/>
      <c r="G120" s="77" t="n">
        <f aca="false">H120</f>
        <v>110.53</v>
      </c>
      <c r="H120" s="108" t="n">
        <f aca="false">J120</f>
        <v>110.53</v>
      </c>
      <c r="I120" s="108"/>
      <c r="J120" s="108" t="n">
        <v>110.53</v>
      </c>
      <c r="K120" s="108"/>
      <c r="L120" s="108"/>
      <c r="M120" s="149"/>
    </row>
    <row r="121" customFormat="false" ht="17.1" hidden="false" customHeight="true" outlineLevel="0" collapsed="false">
      <c r="B121" s="99"/>
      <c r="C121" s="105"/>
      <c r="D121" s="147" t="n">
        <v>4210</v>
      </c>
      <c r="E121" s="74" t="s">
        <v>45</v>
      </c>
      <c r="F121" s="108"/>
      <c r="G121" s="77" t="n">
        <f aca="false">H121</f>
        <v>1384</v>
      </c>
      <c r="H121" s="108" t="n">
        <v>1384</v>
      </c>
      <c r="I121" s="108"/>
      <c r="J121" s="108"/>
      <c r="K121" s="108"/>
      <c r="L121" s="108"/>
      <c r="M121" s="149"/>
    </row>
    <row r="122" customFormat="false" ht="17.1" hidden="false" customHeight="true" outlineLevel="0" collapsed="false">
      <c r="B122" s="99"/>
      <c r="C122" s="105"/>
      <c r="D122" s="94"/>
      <c r="E122" s="36" t="s">
        <v>29</v>
      </c>
      <c r="F122" s="109"/>
      <c r="G122" s="82"/>
      <c r="H122" s="109"/>
      <c r="I122" s="109"/>
      <c r="J122" s="109"/>
      <c r="K122" s="109"/>
      <c r="L122" s="109"/>
      <c r="M122" s="151"/>
    </row>
    <row r="123" customFormat="false" ht="17.1" hidden="false" customHeight="true" outlineLevel="0" collapsed="false">
      <c r="B123" s="99"/>
      <c r="C123" s="105"/>
      <c r="D123" s="94"/>
      <c r="E123" s="36" t="s">
        <v>30</v>
      </c>
      <c r="F123" s="109"/>
      <c r="G123" s="82"/>
      <c r="H123" s="109"/>
      <c r="I123" s="109"/>
      <c r="J123" s="109"/>
      <c r="K123" s="109"/>
      <c r="L123" s="109"/>
      <c r="M123" s="151"/>
    </row>
    <row r="124" customFormat="false" ht="17.1" hidden="false" customHeight="true" outlineLevel="0" collapsed="false">
      <c r="B124" s="99"/>
      <c r="C124" s="105"/>
      <c r="D124" s="94"/>
      <c r="E124" s="36" t="s">
        <v>51</v>
      </c>
      <c r="F124" s="109"/>
      <c r="G124" s="82"/>
      <c r="H124" s="109"/>
      <c r="I124" s="109"/>
      <c r="J124" s="109"/>
      <c r="K124" s="109"/>
      <c r="L124" s="109"/>
      <c r="M124" s="151"/>
    </row>
    <row r="125" customFormat="false" ht="17.1" hidden="false" customHeight="true" outlineLevel="0" collapsed="false">
      <c r="B125" s="99"/>
      <c r="C125" s="122"/>
      <c r="D125" s="152" t="n">
        <v>2010</v>
      </c>
      <c r="E125" s="46" t="s">
        <v>89</v>
      </c>
      <c r="F125" s="142" t="n">
        <v>214383</v>
      </c>
      <c r="G125" s="159"/>
      <c r="H125" s="142"/>
      <c r="I125" s="142"/>
      <c r="J125" s="142"/>
      <c r="K125" s="142"/>
      <c r="L125" s="142"/>
      <c r="M125" s="160"/>
    </row>
    <row r="126" customFormat="false" ht="17.1" hidden="false" customHeight="true" outlineLevel="0" collapsed="false">
      <c r="B126" s="99"/>
      <c r="C126" s="125" t="n">
        <v>85513</v>
      </c>
      <c r="D126" s="161"/>
      <c r="E126" s="154" t="s">
        <v>91</v>
      </c>
      <c r="F126" s="155" t="n">
        <f aca="false">F130</f>
        <v>36410</v>
      </c>
      <c r="G126" s="162" t="n">
        <f aca="false">G129</f>
        <v>36410</v>
      </c>
      <c r="H126" s="163" t="n">
        <f aca="false">H129</f>
        <v>36410</v>
      </c>
      <c r="I126" s="164"/>
      <c r="J126" s="164"/>
      <c r="K126" s="164"/>
      <c r="L126" s="164"/>
      <c r="M126" s="165"/>
    </row>
    <row r="127" customFormat="false" ht="17.1" hidden="false" customHeight="true" outlineLevel="0" collapsed="false">
      <c r="B127" s="99"/>
      <c r="C127" s="105"/>
      <c r="D127" s="36"/>
      <c r="E127" s="68" t="s">
        <v>92</v>
      </c>
      <c r="F127" s="136"/>
      <c r="G127" s="82"/>
      <c r="H127" s="137"/>
      <c r="I127" s="109"/>
      <c r="J127" s="109"/>
      <c r="K127" s="109"/>
      <c r="L127" s="109"/>
      <c r="M127" s="132"/>
    </row>
    <row r="128" customFormat="false" ht="17.1" hidden="false" customHeight="true" outlineLevel="0" collapsed="false">
      <c r="B128" s="99"/>
      <c r="C128" s="101"/>
      <c r="D128" s="37"/>
      <c r="E128" s="33" t="s">
        <v>93</v>
      </c>
      <c r="F128" s="138"/>
      <c r="G128" s="38"/>
      <c r="H128" s="139"/>
      <c r="I128" s="118"/>
      <c r="J128" s="118"/>
      <c r="K128" s="118"/>
      <c r="L128" s="118"/>
      <c r="M128" s="133"/>
    </row>
    <row r="129" customFormat="false" ht="17.1" hidden="false" customHeight="true" outlineLevel="0" collapsed="false">
      <c r="B129" s="99"/>
      <c r="C129" s="166"/>
      <c r="D129" s="74" t="n">
        <v>4130</v>
      </c>
      <c r="E129" s="74" t="s">
        <v>91</v>
      </c>
      <c r="F129" s="134"/>
      <c r="G129" s="77" t="n">
        <v>36410</v>
      </c>
      <c r="H129" s="135" t="n">
        <f aca="false">G129</f>
        <v>36410</v>
      </c>
      <c r="I129" s="108"/>
      <c r="J129" s="108"/>
      <c r="K129" s="108"/>
      <c r="L129" s="108"/>
      <c r="M129" s="131"/>
    </row>
    <row r="130" customFormat="false" ht="17.1" hidden="false" customHeight="true" outlineLevel="0" collapsed="false">
      <c r="B130" s="99"/>
      <c r="C130" s="105"/>
      <c r="D130" s="36" t="n">
        <v>2010</v>
      </c>
      <c r="E130" s="36" t="s">
        <v>29</v>
      </c>
      <c r="F130" s="136" t="n">
        <v>36410</v>
      </c>
      <c r="G130" s="82"/>
      <c r="H130" s="137"/>
      <c r="I130" s="109"/>
      <c r="J130" s="109"/>
      <c r="K130" s="109"/>
      <c r="L130" s="109"/>
      <c r="M130" s="132"/>
    </row>
    <row r="131" customFormat="false" ht="17.1" hidden="false" customHeight="true" outlineLevel="0" collapsed="false">
      <c r="B131" s="99"/>
      <c r="C131" s="105"/>
      <c r="D131" s="36"/>
      <c r="E131" s="36" t="s">
        <v>30</v>
      </c>
      <c r="F131" s="136"/>
      <c r="G131" s="82"/>
      <c r="H131" s="137"/>
      <c r="I131" s="109"/>
      <c r="J131" s="109"/>
      <c r="K131" s="109"/>
      <c r="L131" s="109"/>
      <c r="M131" s="132"/>
    </row>
    <row r="132" customFormat="false" ht="17.1" hidden="false" customHeight="true" outlineLevel="0" collapsed="false">
      <c r="B132" s="99"/>
      <c r="C132" s="105"/>
      <c r="D132" s="36"/>
      <c r="E132" s="36" t="s">
        <v>51</v>
      </c>
      <c r="F132" s="136"/>
      <c r="G132" s="82"/>
      <c r="H132" s="137"/>
      <c r="I132" s="109"/>
      <c r="J132" s="109"/>
      <c r="K132" s="109"/>
      <c r="L132" s="109"/>
      <c r="M132" s="132"/>
    </row>
    <row r="133" customFormat="false" ht="17.1" hidden="false" customHeight="true" outlineLevel="0" collapsed="false">
      <c r="B133" s="167"/>
      <c r="C133" s="122"/>
      <c r="D133" s="46"/>
      <c r="E133" s="46" t="s">
        <v>94</v>
      </c>
      <c r="F133" s="140"/>
      <c r="G133" s="159"/>
      <c r="H133" s="168"/>
      <c r="I133" s="142"/>
      <c r="J133" s="142"/>
      <c r="K133" s="142"/>
      <c r="L133" s="142"/>
      <c r="M133" s="124"/>
    </row>
    <row r="134" customFormat="false" ht="29.25" hidden="false" customHeight="true" outlineLevel="0" collapsed="false">
      <c r="B134" s="169"/>
      <c r="C134" s="170"/>
      <c r="D134" s="170"/>
      <c r="E134" s="170" t="s">
        <v>95</v>
      </c>
      <c r="F134" s="171" t="n">
        <f aca="false">SUM(F16,F37,F58,G139,F50,)</f>
        <v>8528496</v>
      </c>
      <c r="G134" s="171" t="n">
        <f aca="false">SUM(G16,G37,G58,H139,G50,)</f>
        <v>8528496</v>
      </c>
      <c r="H134" s="171" t="n">
        <f aca="false">SUM(H16,H37,H58,I139,H50,)</f>
        <v>8528496</v>
      </c>
      <c r="I134" s="171" t="n">
        <f aca="false">SUM(I16,I37,I58,J139,I50,)</f>
        <v>160043.58</v>
      </c>
      <c r="J134" s="171" t="n">
        <f aca="false">SUM(J16,J37,J58,K139,J50,)</f>
        <v>26245.57</v>
      </c>
      <c r="K134" s="171" t="n">
        <f aca="false">SUM(K16,K37,K58,L139,K50,)</f>
        <v>8283656.51</v>
      </c>
      <c r="L134" s="171" t="n">
        <f aca="false">SUM(L16,L37,L58,M139,L50,)</f>
        <v>0</v>
      </c>
      <c r="M134" s="172" t="n">
        <f aca="false">SUM(M16,M37,M58,N139,M50,)</f>
        <v>111097</v>
      </c>
    </row>
    <row r="135" customFormat="false" ht="14.1" hidden="false" customHeight="true" outlineLevel="0" collapsed="false"/>
    <row r="137" customFormat="false" ht="12.75" hidden="false" customHeight="false" outlineLevel="0" collapsed="false"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F139" s="6"/>
      <c r="G139" s="6"/>
      <c r="H139" s="6"/>
      <c r="I139" s="6"/>
      <c r="J139" s="6"/>
      <c r="K139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2-27T10:14:49Z</cp:lastPrinted>
  <dcterms:modified xsi:type="dcterms:W3CDTF">2019-02-27T10:16:12Z</dcterms:modified>
  <cp:revision>0</cp:revision>
  <dc:subject/>
  <dc:title/>
</cp:coreProperties>
</file>