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xxx" sheetId="1" state="visible" r:id="rId2"/>
    <sheet name="Zał_nr_2_wydr" sheetId="2" state="visible" r:id="rId3"/>
  </sheets>
  <definedNames>
    <definedName function="false" hidden="false" localSheetId="1" name="_xlnm.Print_Area" vbProcedure="false">Zał_nr_2_wydr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ącznik nr 2</t>
  </si>
  <si>
    <t xml:space="preserve">do uchwały Rady Gminy Mrągowo nr XLVII/369/18</t>
  </si>
  <si>
    <t xml:space="preserve">w sprawie: zmiany uchwalenia WPF Gminy Mragowo na lata 2018-2033</t>
  </si>
  <si>
    <t xml:space="preserve">z dnia 27 kwietnia 2018 r.</t>
  </si>
  <si>
    <t xml:space="preserve">Prognoza kwoty długu i spłat zobowiązań dla  Gminy Mrągowo na lata 2018-2033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Wykonanie na 31.12.2011</t>
  </si>
  <si>
    <t xml:space="preserve">Wykonanie na 31.12.2012</t>
  </si>
  <si>
    <t xml:space="preserve">Wykonanie na 31.12.2013</t>
  </si>
  <si>
    <t xml:space="preserve">Wykonanie 31.12.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Prognoza na 2033</t>
  </si>
  <si>
    <t xml:space="preserve">H. Wskaźnik obsługi długu (G : A) w %</t>
  </si>
  <si>
    <t xml:space="preserve">J. Wskaźnik długu (I. - I.1.1. - I.2.1.) : A w %</t>
  </si>
  <si>
    <t xml:space="preserve">K. Średnia arytmetyczna z ostatnich trzech lat, o której mowa w art. 243 ustawy z 27 sierpnia 2009 r.</t>
  </si>
  <si>
    <t xml:space="preserve">TAK</t>
  </si>
  <si>
    <t xml:space="preserve">planowana na rok spłata + odsetki</t>
  </si>
  <si>
    <t xml:space="preserve">planowana spłata / dochody ogółem</t>
  </si>
  <si>
    <t xml:space="preserve">dochody bieżące + dochody ze sprzedaży mienia – wydatki bieżące</t>
  </si>
  <si>
    <t xml:space="preserve">wyłączenie odsetek</t>
  </si>
  <si>
    <t xml:space="preserve">dochody 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#,##0"/>
    <numFmt numFmtId="170" formatCode="#,##0_ ;[RED]\-#,##0\ "/>
    <numFmt numFmtId="171" formatCode="General"/>
    <numFmt numFmtId="172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16693173.27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14446190.74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2246982.5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27383.5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17641689.21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13900275.34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3741413.87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948515.940000001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-18062.0699999998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3765259.93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3765259.93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1969259.93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138392201568516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539111938421759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10768250688114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 objects="true" scenarios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5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B6" activeCellId="0" sqref="B6:A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85"/>
    <col collapsed="false" customWidth="true" hidden="true" outlineLevel="0" max="3" min="3" style="0" width="12.42"/>
    <col collapsed="false" customWidth="true" hidden="true" outlineLevel="0" max="4" min="4" style="0" width="13.28"/>
    <col collapsed="false" customWidth="true" hidden="true" outlineLevel="0" max="5" min="5" style="0" width="13.56"/>
    <col collapsed="false" customWidth="true" hidden="true" outlineLevel="0" max="6" min="6" style="0" width="12.85"/>
    <col collapsed="false" customWidth="true" hidden="true" outlineLevel="0" max="7" min="7" style="0" width="13.41"/>
    <col collapsed="false" customWidth="true" hidden="true" outlineLevel="0" max="9" min="8" style="0" width="13.14"/>
    <col collapsed="false" customWidth="true" hidden="true" outlineLevel="0" max="11" min="10" style="0" width="0.13"/>
    <col collapsed="false" customWidth="true" hidden="true" outlineLevel="0" max="12" min="12" style="0" width="13.56"/>
    <col collapsed="false" customWidth="true" hidden="true" outlineLevel="0" max="13" min="13" style="0" width="12.99"/>
    <col collapsed="false" customWidth="true" hidden="false" outlineLevel="0" max="29" min="14" style="0" width="12.7"/>
  </cols>
  <sheetData>
    <row r="1" customFormat="false" ht="12.75" hidden="false" customHeight="false" outlineLevel="0" collapsed="false"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12.75" hidden="false" customHeight="false" outlineLevel="0" collapsed="false">
      <c r="U2" s="64" t="s">
        <v>70</v>
      </c>
      <c r="V2" s="64"/>
      <c r="W2" s="64"/>
      <c r="X2" s="64"/>
      <c r="Y2" s="64"/>
      <c r="Z2" s="64"/>
      <c r="AA2" s="64"/>
      <c r="AB2" s="64"/>
      <c r="AC2" s="64"/>
    </row>
    <row r="3" customFormat="false" ht="15" hidden="false" customHeight="true" outlineLevel="0" collapsed="false">
      <c r="U3" s="64" t="s">
        <v>71</v>
      </c>
      <c r="V3" s="64"/>
      <c r="W3" s="64"/>
      <c r="X3" s="64"/>
      <c r="Y3" s="64"/>
      <c r="Z3" s="64"/>
      <c r="AA3" s="64"/>
      <c r="AB3" s="64"/>
      <c r="AC3" s="64"/>
    </row>
    <row r="4" customFormat="false" ht="15" hidden="false" customHeight="true" outlineLevel="0" collapsed="false">
      <c r="Q4" s="64" t="s">
        <v>72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2.75" hidden="false" customHeight="false" outlineLevel="0" collapsed="false">
      <c r="U5" s="64" t="s">
        <v>73</v>
      </c>
      <c r="V5" s="64"/>
      <c r="W5" s="64"/>
      <c r="X5" s="64"/>
      <c r="Y5" s="64"/>
      <c r="Z5" s="64"/>
      <c r="AA5" s="64"/>
      <c r="AB5" s="64"/>
      <c r="AC5" s="64"/>
    </row>
    <row r="6" customFormat="false" ht="27" hidden="false" customHeight="true" outlineLevel="0" collapsed="false">
      <c r="B6" s="65" t="s">
        <v>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3.5" hidden="false" customHeight="false" outlineLevel="0" collapsed="false">
      <c r="D7" s="66"/>
      <c r="E7" s="66"/>
      <c r="F7" s="66"/>
      <c r="G7" s="66"/>
      <c r="H7" s="66"/>
      <c r="I7" s="67" t="n">
        <f aca="false">I16+I17</f>
        <v>95658.6899999986</v>
      </c>
      <c r="J7" s="67" t="n">
        <f aca="false">J16+J17</f>
        <v>454582.93</v>
      </c>
      <c r="K7" s="67" t="n">
        <f aca="false">K16+K17</f>
        <v>-118344.330000004</v>
      </c>
      <c r="L7" s="67" t="n">
        <f aca="false">L16+L17</f>
        <v>1167551.57</v>
      </c>
      <c r="M7" s="67" t="n">
        <f aca="false">M16+M17</f>
        <v>-7.45058059692383E-009</v>
      </c>
      <c r="N7" s="67" t="n">
        <f aca="false">N16+N17</f>
        <v>0</v>
      </c>
      <c r="O7" s="67" t="n">
        <f aca="false">O16+O17</f>
        <v>0</v>
      </c>
      <c r="P7" s="67" t="n">
        <f aca="false">P16+P17</f>
        <v>0</v>
      </c>
      <c r="Q7" s="67" t="n">
        <f aca="false">Q16+Q17</f>
        <v>0</v>
      </c>
      <c r="R7" s="67" t="n">
        <f aca="false">R16+R17</f>
        <v>0</v>
      </c>
      <c r="S7" s="67" t="n">
        <f aca="false">S16+S17</f>
        <v>0</v>
      </c>
      <c r="T7" s="67" t="n">
        <f aca="false">T16+T17</f>
        <v>0</v>
      </c>
      <c r="U7" s="67" t="n">
        <f aca="false">U16+U17</f>
        <v>0</v>
      </c>
      <c r="V7" s="67" t="n">
        <f aca="false">V16+V17</f>
        <v>0</v>
      </c>
      <c r="W7" s="67"/>
      <c r="X7" s="67"/>
      <c r="Y7" s="67"/>
      <c r="Z7" s="67"/>
      <c r="AA7" s="67"/>
      <c r="AB7" s="67"/>
      <c r="AC7" s="67"/>
    </row>
    <row r="8" customFormat="false" ht="46.5" hidden="false" customHeight="true" outlineLevel="0" collapsed="false">
      <c r="B8" s="68" t="s">
        <v>75</v>
      </c>
      <c r="C8" s="69" t="s">
        <v>76</v>
      </c>
      <c r="D8" s="70" t="s">
        <v>77</v>
      </c>
      <c r="E8" s="70" t="s">
        <v>78</v>
      </c>
      <c r="F8" s="71" t="s">
        <v>79</v>
      </c>
      <c r="G8" s="71" t="s">
        <v>80</v>
      </c>
      <c r="H8" s="71" t="s">
        <v>81</v>
      </c>
      <c r="I8" s="71" t="s">
        <v>82</v>
      </c>
      <c r="J8" s="71" t="s">
        <v>83</v>
      </c>
      <c r="K8" s="71" t="s">
        <v>84</v>
      </c>
      <c r="L8" s="71" t="s">
        <v>85</v>
      </c>
      <c r="M8" s="69" t="s">
        <v>86</v>
      </c>
      <c r="N8" s="70" t="s">
        <v>87</v>
      </c>
      <c r="O8" s="70" t="s">
        <v>88</v>
      </c>
      <c r="P8" s="70" t="s">
        <v>89</v>
      </c>
      <c r="Q8" s="70" t="s">
        <v>90</v>
      </c>
      <c r="R8" s="70" t="s">
        <v>91</v>
      </c>
      <c r="S8" s="70" t="s">
        <v>92</v>
      </c>
      <c r="T8" s="72" t="s">
        <v>93</v>
      </c>
      <c r="U8" s="72" t="s">
        <v>94</v>
      </c>
      <c r="V8" s="72" t="s">
        <v>95</v>
      </c>
      <c r="W8" s="72" t="s">
        <v>96</v>
      </c>
      <c r="X8" s="72" t="s">
        <v>97</v>
      </c>
      <c r="Y8" s="72" t="s">
        <v>98</v>
      </c>
      <c r="Z8" s="72" t="s">
        <v>99</v>
      </c>
      <c r="AA8" s="72" t="s">
        <v>100</v>
      </c>
      <c r="AB8" s="72" t="s">
        <v>101</v>
      </c>
      <c r="AC8" s="73" t="s">
        <v>102</v>
      </c>
    </row>
    <row r="9" customFormat="false" ht="37.5" hidden="false" customHeight="true" outlineLevel="0" collapsed="false">
      <c r="B9" s="74" t="s">
        <v>19</v>
      </c>
      <c r="C9" s="75" t="n">
        <f aca="false">SUM(C10:C11)</f>
        <v>16693173.27</v>
      </c>
      <c r="D9" s="76" t="n">
        <f aca="false">SUM(D10:D11)</f>
        <v>17596181.29</v>
      </c>
      <c r="E9" s="76" t="n">
        <f aca="false">SUM(E10:E11)</f>
        <v>17909266.04</v>
      </c>
      <c r="F9" s="77" t="n">
        <f aca="false">SUM(F10:F11)</f>
        <v>19208868.64</v>
      </c>
      <c r="G9" s="78" t="n">
        <f aca="false">SUM(G10:G11)</f>
        <v>20032850.71</v>
      </c>
      <c r="H9" s="78" t="n">
        <f aca="false">SUM(H10:H11)</f>
        <v>23727549.69</v>
      </c>
      <c r="I9" s="78" t="n">
        <f aca="false">SUM(I10:I11)</f>
        <v>26464074.83</v>
      </c>
      <c r="J9" s="78" t="n">
        <f aca="false">SUM(J10:J11)</f>
        <v>23571209.9</v>
      </c>
      <c r="K9" s="79" t="n">
        <f aca="false">SUM(K10:K11)</f>
        <v>26393226.69</v>
      </c>
      <c r="L9" s="79" t="n">
        <f aca="false">SUM(L10:L11)</f>
        <v>31638848.46</v>
      </c>
      <c r="M9" s="80" t="n">
        <f aca="false">SUM(M10:M11)</f>
        <v>34347385.63</v>
      </c>
      <c r="N9" s="81" t="n">
        <f aca="false">SUM(N10:N11)</f>
        <v>36600841</v>
      </c>
      <c r="O9" s="81" t="n">
        <f aca="false">SUM(O10:O11)</f>
        <v>35589525</v>
      </c>
      <c r="P9" s="82" t="n">
        <f aca="false">SUM(P10:P11)</f>
        <v>34100850</v>
      </c>
      <c r="Q9" s="82" t="n">
        <f aca="false">SUM(Q10:Q11)</f>
        <v>33656600</v>
      </c>
      <c r="R9" s="82" t="n">
        <f aca="false">SUM(R10:R11)</f>
        <v>33280582</v>
      </c>
      <c r="S9" s="82" t="n">
        <f aca="false">SUM(S10:S11)</f>
        <v>33306584</v>
      </c>
      <c r="T9" s="82" t="n">
        <f aca="false">SUM(T10:T11)</f>
        <v>33187584</v>
      </c>
      <c r="U9" s="82" t="n">
        <f aca="false">SUM(U10:U11)</f>
        <v>33057000</v>
      </c>
      <c r="V9" s="82" t="n">
        <f aca="false">SUM(V10:V11)</f>
        <v>33050000</v>
      </c>
      <c r="W9" s="82" t="n">
        <f aca="false">SUM(W10:W11)</f>
        <v>33078000</v>
      </c>
      <c r="X9" s="82" t="n">
        <f aca="false">SUM(X10:X11)</f>
        <v>33260000</v>
      </c>
      <c r="Y9" s="83" t="n">
        <f aca="false">SUM(Y10:Y11)</f>
        <v>33338000</v>
      </c>
      <c r="Z9" s="82" t="n">
        <f aca="false">SUM(Z10:Z11)</f>
        <v>33352000</v>
      </c>
      <c r="AA9" s="83" t="n">
        <f aca="false">SUM(AA10:AA11)</f>
        <v>33280000</v>
      </c>
      <c r="AB9" s="83" t="n">
        <f aca="false">SUM(AB10:AB11)</f>
        <v>33295000</v>
      </c>
      <c r="AC9" s="84" t="n">
        <f aca="false">SUM(AC10:AC11)</f>
        <v>33555000</v>
      </c>
    </row>
    <row r="10" customFormat="false" ht="24.75" hidden="false" customHeight="true" outlineLevel="0" collapsed="false">
      <c r="B10" s="85" t="s">
        <v>20</v>
      </c>
      <c r="C10" s="86" t="n">
        <v>14446190.74</v>
      </c>
      <c r="D10" s="87" t="n">
        <v>16873399.36</v>
      </c>
      <c r="E10" s="88" t="n">
        <v>17307564.66</v>
      </c>
      <c r="F10" s="89" t="n">
        <v>18752439.72</v>
      </c>
      <c r="G10" s="90" t="n">
        <v>19142269.83</v>
      </c>
      <c r="H10" s="91" t="n">
        <v>22454278.53</v>
      </c>
      <c r="I10" s="91" t="n">
        <v>22644718.6</v>
      </c>
      <c r="J10" s="91" t="n">
        <v>23299273.01</v>
      </c>
      <c r="K10" s="92" t="n">
        <v>24649716.99</v>
      </c>
      <c r="L10" s="93" t="n">
        <v>30005599.45</v>
      </c>
      <c r="M10" s="94" t="n">
        <v>33090770.99</v>
      </c>
      <c r="N10" s="95" t="n">
        <v>32132469</v>
      </c>
      <c r="O10" s="95" t="n">
        <v>32292000</v>
      </c>
      <c r="P10" s="96" t="n">
        <v>32572000</v>
      </c>
      <c r="Q10" s="96" t="n">
        <v>32606600</v>
      </c>
      <c r="R10" s="96" t="n">
        <v>32980582</v>
      </c>
      <c r="S10" s="96" t="n">
        <v>33006584</v>
      </c>
      <c r="T10" s="96" t="n">
        <v>32987584</v>
      </c>
      <c r="U10" s="96" t="n">
        <v>32857000</v>
      </c>
      <c r="V10" s="96" t="n">
        <v>33000000</v>
      </c>
      <c r="W10" s="97" t="n">
        <v>33028000</v>
      </c>
      <c r="X10" s="96" t="n">
        <v>33210000</v>
      </c>
      <c r="Y10" s="98" t="n">
        <v>33288000</v>
      </c>
      <c r="Z10" s="96" t="n">
        <v>33302000</v>
      </c>
      <c r="AA10" s="97" t="n">
        <v>33230000</v>
      </c>
      <c r="AB10" s="97" t="n">
        <v>33245000</v>
      </c>
      <c r="AC10" s="99" t="n">
        <v>33505000</v>
      </c>
    </row>
    <row r="11" customFormat="false" ht="28.5" hidden="false" customHeight="true" outlineLevel="0" collapsed="false">
      <c r="B11" s="100" t="s">
        <v>21</v>
      </c>
      <c r="C11" s="101" t="n">
        <v>2246982.53</v>
      </c>
      <c r="D11" s="102" t="n">
        <v>722781.93</v>
      </c>
      <c r="E11" s="103" t="n">
        <v>601701.38</v>
      </c>
      <c r="F11" s="104" t="n">
        <v>456428.92</v>
      </c>
      <c r="G11" s="105" t="n">
        <v>890580.88</v>
      </c>
      <c r="H11" s="106" t="n">
        <v>1273271.16</v>
      </c>
      <c r="I11" s="106" t="n">
        <v>3819356.23</v>
      </c>
      <c r="J11" s="106" t="n">
        <v>271936.89</v>
      </c>
      <c r="K11" s="106" t="n">
        <v>1743509.7</v>
      </c>
      <c r="L11" s="107" t="n">
        <v>1633249.01</v>
      </c>
      <c r="M11" s="108" t="n">
        <v>1256614.64</v>
      </c>
      <c r="N11" s="109" t="n">
        <v>4468372</v>
      </c>
      <c r="O11" s="109" t="n">
        <v>3297525</v>
      </c>
      <c r="P11" s="110" t="n">
        <v>1528850</v>
      </c>
      <c r="Q11" s="110" t="n">
        <v>1050000</v>
      </c>
      <c r="R11" s="110" t="n">
        <v>300000</v>
      </c>
      <c r="S11" s="110" t="n">
        <v>300000</v>
      </c>
      <c r="T11" s="110" t="n">
        <v>200000</v>
      </c>
      <c r="U11" s="110" t="n">
        <v>200000</v>
      </c>
      <c r="V11" s="110" t="n">
        <v>50000</v>
      </c>
      <c r="W11" s="111" t="n">
        <v>50000</v>
      </c>
      <c r="X11" s="111" t="n">
        <v>50000</v>
      </c>
      <c r="Y11" s="111" t="n">
        <v>50000</v>
      </c>
      <c r="Z11" s="110" t="n">
        <v>50000</v>
      </c>
      <c r="AA11" s="111" t="n">
        <v>50000</v>
      </c>
      <c r="AB11" s="111" t="n">
        <v>50000</v>
      </c>
      <c r="AC11" s="112" t="n">
        <v>50000</v>
      </c>
    </row>
    <row r="12" customFormat="false" ht="27.75" hidden="false" customHeight="true" outlineLevel="0" collapsed="false">
      <c r="B12" s="113" t="s">
        <v>22</v>
      </c>
      <c r="C12" s="114" t="n">
        <v>127383.54</v>
      </c>
      <c r="D12" s="115" t="n">
        <v>184802.23</v>
      </c>
      <c r="E12" s="116" t="n">
        <v>201834.78</v>
      </c>
      <c r="F12" s="117" t="n">
        <v>151893.39</v>
      </c>
      <c r="G12" s="118" t="n">
        <v>220163.11</v>
      </c>
      <c r="H12" s="119" t="n">
        <v>43875.61</v>
      </c>
      <c r="I12" s="119" t="n">
        <v>142472.2</v>
      </c>
      <c r="J12" s="119" t="n">
        <v>184317.65</v>
      </c>
      <c r="K12" s="119" t="n">
        <v>249409.7</v>
      </c>
      <c r="L12" s="120" t="n">
        <v>1595442.72</v>
      </c>
      <c r="M12" s="121" t="n">
        <v>536740</v>
      </c>
      <c r="N12" s="122" t="n">
        <v>500000</v>
      </c>
      <c r="O12" s="122" t="n">
        <v>500000</v>
      </c>
      <c r="P12" s="123" t="n">
        <v>550000</v>
      </c>
      <c r="Q12" s="123" t="n">
        <v>550000</v>
      </c>
      <c r="R12" s="123" t="n">
        <v>300000</v>
      </c>
      <c r="S12" s="123" t="n">
        <v>300000</v>
      </c>
      <c r="T12" s="123" t="n">
        <v>200000</v>
      </c>
      <c r="U12" s="123" t="n">
        <v>200000</v>
      </c>
      <c r="V12" s="123" t="n">
        <v>50000</v>
      </c>
      <c r="W12" s="124" t="n">
        <v>50000</v>
      </c>
      <c r="X12" s="124" t="n">
        <v>50000</v>
      </c>
      <c r="Y12" s="124" t="n">
        <v>50000</v>
      </c>
      <c r="Z12" s="123" t="n">
        <v>50000</v>
      </c>
      <c r="AA12" s="124" t="n">
        <v>50000</v>
      </c>
      <c r="AB12" s="124" t="n">
        <v>50000</v>
      </c>
      <c r="AC12" s="125" t="n">
        <v>50000</v>
      </c>
    </row>
    <row r="13" customFormat="false" ht="25.5" hidden="false" customHeight="true" outlineLevel="0" collapsed="false">
      <c r="B13" s="126" t="s">
        <v>23</v>
      </c>
      <c r="C13" s="127" t="n">
        <f aca="false">SUM(C14:C15)</f>
        <v>17641689.21</v>
      </c>
      <c r="D13" s="127" t="n">
        <f aca="false">SUM(D14:D15)</f>
        <v>17487332.96</v>
      </c>
      <c r="E13" s="127" t="n">
        <f aca="false">SUM(E14:E15)</f>
        <v>18435743.84</v>
      </c>
      <c r="F13" s="128" t="n">
        <f aca="false">SUM(F14:F15)</f>
        <v>20146824.1</v>
      </c>
      <c r="G13" s="129" t="n">
        <f aca="false">SUM(G14:G15)</f>
        <v>22026666.17</v>
      </c>
      <c r="H13" s="129" t="n">
        <f aca="false">SUM(H14:H15)</f>
        <v>25929665.98</v>
      </c>
      <c r="I13" s="129" t="n">
        <f aca="false">SUM(I14:I15)</f>
        <v>27180108.02</v>
      </c>
      <c r="J13" s="129" t="n">
        <f aca="false">SUM(J14:J15)</f>
        <v>25033412.13</v>
      </c>
      <c r="K13" s="129" t="n">
        <f aca="false">SUM(K14:K15)</f>
        <v>27706255.78</v>
      </c>
      <c r="L13" s="129" t="n">
        <f aca="false">SUM(L14:L15)</f>
        <v>29597178.89</v>
      </c>
      <c r="M13" s="130" t="n">
        <f aca="false">SUM(M14:M15)</f>
        <v>35863833.63</v>
      </c>
      <c r="N13" s="131" t="n">
        <f aca="false">SUM(N14:N15)</f>
        <v>39014981</v>
      </c>
      <c r="O13" s="131" t="n">
        <f aca="false">SUM(O14:O15)</f>
        <v>36056700.32</v>
      </c>
      <c r="P13" s="132" t="n">
        <f aca="false">SUM(P14:P15)</f>
        <v>33799650</v>
      </c>
      <c r="Q13" s="132" t="n">
        <f aca="false">SUM(Q14:Q15)</f>
        <v>32576600</v>
      </c>
      <c r="R13" s="132" t="n">
        <f aca="false">SUM(R14:R15)</f>
        <v>31740582</v>
      </c>
      <c r="S13" s="132" t="n">
        <f aca="false">SUM(S14:S15)</f>
        <v>31666584</v>
      </c>
      <c r="T13" s="132" t="n">
        <f aca="false">SUM(T14:T15)</f>
        <v>31527584</v>
      </c>
      <c r="U13" s="132" t="n">
        <f aca="false">SUM(U14:U15)</f>
        <v>31457000</v>
      </c>
      <c r="V13" s="132" t="n">
        <f aca="false">SUM(V14:V15)</f>
        <v>31450000</v>
      </c>
      <c r="W13" s="132" t="n">
        <f aca="false">SUM(W14:W15)</f>
        <v>31478000</v>
      </c>
      <c r="X13" s="132" t="n">
        <f aca="false">SUM(X14:X15)</f>
        <v>31660000</v>
      </c>
      <c r="Y13" s="133" t="n">
        <f aca="false">SUM(Y14:Y15)</f>
        <v>31738000</v>
      </c>
      <c r="Z13" s="133" t="n">
        <f aca="false">SUM(Z14:Z15)</f>
        <v>31752000</v>
      </c>
      <c r="AA13" s="133" t="n">
        <f aca="false">SUM(AA14:AA15)</f>
        <v>31763025</v>
      </c>
      <c r="AB13" s="133" t="n">
        <f aca="false">SUM(AB14:AB15)</f>
        <v>32295000</v>
      </c>
      <c r="AC13" s="134" t="n">
        <f aca="false">SUM(AC14:AC15)</f>
        <v>33034788.48</v>
      </c>
    </row>
    <row r="14" customFormat="false" ht="28.5" hidden="false" customHeight="true" outlineLevel="0" collapsed="false">
      <c r="B14" s="135" t="s">
        <v>24</v>
      </c>
      <c r="C14" s="86" t="n">
        <v>13900275.34</v>
      </c>
      <c r="D14" s="87" t="n">
        <v>15961348.81</v>
      </c>
      <c r="E14" s="87" t="n">
        <v>16759329.33</v>
      </c>
      <c r="F14" s="136" t="n">
        <v>17797238.1</v>
      </c>
      <c r="G14" s="137" t="n">
        <v>18969961.9</v>
      </c>
      <c r="H14" s="137" t="n">
        <v>21574424.45</v>
      </c>
      <c r="I14" s="137" t="n">
        <v>21167304.19</v>
      </c>
      <c r="J14" s="137" t="n">
        <v>22300920.64</v>
      </c>
      <c r="K14" s="137" t="n">
        <v>22567369</v>
      </c>
      <c r="L14" s="137" t="n">
        <v>27965987.17</v>
      </c>
      <c r="M14" s="138" t="n">
        <v>31111990.34</v>
      </c>
      <c r="N14" s="139" t="n">
        <v>30444456</v>
      </c>
      <c r="O14" s="139" t="n">
        <v>30086000.32</v>
      </c>
      <c r="P14" s="140" t="n">
        <v>29790000</v>
      </c>
      <c r="Q14" s="140" t="n">
        <v>29772000</v>
      </c>
      <c r="R14" s="140" t="n">
        <v>29995000</v>
      </c>
      <c r="S14" s="140" t="n">
        <v>29626000</v>
      </c>
      <c r="T14" s="140" t="n">
        <v>29487000</v>
      </c>
      <c r="U14" s="140" t="n">
        <v>29678000</v>
      </c>
      <c r="V14" s="140" t="n">
        <v>29976000</v>
      </c>
      <c r="W14" s="141" t="n">
        <v>29973000</v>
      </c>
      <c r="X14" s="141" t="n">
        <v>29975000</v>
      </c>
      <c r="Y14" s="141" t="n">
        <v>30022000</v>
      </c>
      <c r="Z14" s="141" t="n">
        <v>30036000</v>
      </c>
      <c r="AA14" s="141" t="n">
        <v>29964000</v>
      </c>
      <c r="AB14" s="141" t="n">
        <v>29979000</v>
      </c>
      <c r="AC14" s="142" t="n">
        <v>29964281</v>
      </c>
    </row>
    <row r="15" customFormat="false" ht="28.5" hidden="false" customHeight="true" outlineLevel="0" collapsed="false">
      <c r="B15" s="113" t="s">
        <v>25</v>
      </c>
      <c r="C15" s="114" t="n">
        <v>3741413.87</v>
      </c>
      <c r="D15" s="115" t="n">
        <v>1525984.15</v>
      </c>
      <c r="E15" s="102" t="n">
        <v>1676414.51</v>
      </c>
      <c r="F15" s="116" t="n">
        <v>2349586</v>
      </c>
      <c r="G15" s="143" t="n">
        <v>3056704.27</v>
      </c>
      <c r="H15" s="143" t="n">
        <v>4355241.53</v>
      </c>
      <c r="I15" s="143" t="n">
        <v>6012803.83</v>
      </c>
      <c r="J15" s="143" t="n">
        <v>2732491.49</v>
      </c>
      <c r="K15" s="143" t="n">
        <v>5138886.78</v>
      </c>
      <c r="L15" s="143" t="n">
        <v>1631191.72</v>
      </c>
      <c r="M15" s="144" t="n">
        <v>4751843.29</v>
      </c>
      <c r="N15" s="145" t="n">
        <v>8570525</v>
      </c>
      <c r="O15" s="145" t="n">
        <v>5970700</v>
      </c>
      <c r="P15" s="146" t="n">
        <v>4009650</v>
      </c>
      <c r="Q15" s="146" t="n">
        <v>2804600</v>
      </c>
      <c r="R15" s="146" t="n">
        <v>1745582</v>
      </c>
      <c r="S15" s="146" t="n">
        <v>2040584</v>
      </c>
      <c r="T15" s="146" t="n">
        <v>2040584</v>
      </c>
      <c r="U15" s="146" t="n">
        <v>1779000</v>
      </c>
      <c r="V15" s="146" t="n">
        <v>1474000</v>
      </c>
      <c r="W15" s="147" t="n">
        <v>1505000</v>
      </c>
      <c r="X15" s="146" t="n">
        <v>1685000</v>
      </c>
      <c r="Y15" s="147" t="n">
        <v>1716000</v>
      </c>
      <c r="Z15" s="147" t="n">
        <v>1716000</v>
      </c>
      <c r="AA15" s="147" t="n">
        <v>1799025</v>
      </c>
      <c r="AB15" s="147" t="n">
        <v>2316000</v>
      </c>
      <c r="AC15" s="148" t="n">
        <v>3070507.48</v>
      </c>
    </row>
    <row r="16" customFormat="false" ht="25.5" hidden="false" customHeight="true" outlineLevel="0" collapsed="false">
      <c r="B16" s="74" t="s">
        <v>26</v>
      </c>
      <c r="C16" s="149" t="n">
        <f aca="false">C9-C13</f>
        <v>-948515.940000001</v>
      </c>
      <c r="D16" s="149" t="n">
        <f aca="false">D9-D13</f>
        <v>108848.329999998</v>
      </c>
      <c r="E16" s="149" t="n">
        <f aca="false">E9-E13</f>
        <v>-526477.800000001</v>
      </c>
      <c r="F16" s="150" t="n">
        <f aca="false">F9-F13</f>
        <v>-937955.460000001</v>
      </c>
      <c r="G16" s="151" t="n">
        <f aca="false">G9-G13</f>
        <v>-1993815.46</v>
      </c>
      <c r="H16" s="151" t="n">
        <f aca="false">H9-H13</f>
        <v>-2202116.29</v>
      </c>
      <c r="I16" s="151" t="n">
        <f aca="false">I9-I13</f>
        <v>-716033.190000001</v>
      </c>
      <c r="J16" s="151" t="n">
        <f aca="false">J9-J13</f>
        <v>-1462202.23</v>
      </c>
      <c r="K16" s="151" t="n">
        <f aca="false">K9-K13</f>
        <v>-1313029.09</v>
      </c>
      <c r="L16" s="79" t="n">
        <f aca="false">L9-L13</f>
        <v>2041669.57</v>
      </c>
      <c r="M16" s="152" t="n">
        <f aca="false">M9-M13</f>
        <v>-1516448.00000001</v>
      </c>
      <c r="N16" s="153" t="n">
        <f aca="false">N9-N13</f>
        <v>-2414140</v>
      </c>
      <c r="O16" s="153" t="n">
        <f aca="false">O9-O13</f>
        <v>-467175.32</v>
      </c>
      <c r="P16" s="82" t="n">
        <f aca="false">P9-P13</f>
        <v>301200</v>
      </c>
      <c r="Q16" s="82" t="n">
        <f aca="false">Q9-Q13</f>
        <v>1080000</v>
      </c>
      <c r="R16" s="154" t="n">
        <f aca="false">R9-R13</f>
        <v>1540000</v>
      </c>
      <c r="S16" s="154" t="n">
        <f aca="false">S9-S13</f>
        <v>1640000</v>
      </c>
      <c r="T16" s="155" t="n">
        <f aca="false">T9-T13</f>
        <v>1660000</v>
      </c>
      <c r="U16" s="155" t="n">
        <f aca="false">U9-U13</f>
        <v>1600000</v>
      </c>
      <c r="V16" s="155" t="n">
        <f aca="false">V9-V13</f>
        <v>1600000</v>
      </c>
      <c r="W16" s="155" t="n">
        <f aca="false">W9-W13</f>
        <v>1600000</v>
      </c>
      <c r="X16" s="155" t="n">
        <f aca="false">X9-X13</f>
        <v>1600000</v>
      </c>
      <c r="Y16" s="156" t="n">
        <f aca="false">Y9-Y13</f>
        <v>1600000</v>
      </c>
      <c r="Z16" s="156" t="n">
        <f aca="false">Z9-Z13</f>
        <v>1600000</v>
      </c>
      <c r="AA16" s="156" t="n">
        <f aca="false">AA9-AA13</f>
        <v>1516975</v>
      </c>
      <c r="AB16" s="156" t="n">
        <f aca="false">AB9-AB13</f>
        <v>1000000</v>
      </c>
      <c r="AC16" s="157" t="n">
        <f aca="false">AC9-AC13</f>
        <v>520211.52</v>
      </c>
    </row>
    <row r="17" customFormat="false" ht="27.75" hidden="false" customHeight="true" outlineLevel="0" collapsed="false">
      <c r="B17" s="158" t="s">
        <v>27</v>
      </c>
      <c r="C17" s="159" t="n">
        <f aca="false">C18-C28</f>
        <v>1030165.3</v>
      </c>
      <c r="D17" s="159" t="n">
        <f aca="false">D18-D28</f>
        <v>64268.04</v>
      </c>
      <c r="E17" s="159" t="n">
        <f aca="false">E18-E28</f>
        <v>823000</v>
      </c>
      <c r="F17" s="160" t="n">
        <f aca="false">F18-F28</f>
        <v>1054178.14</v>
      </c>
      <c r="G17" s="161" t="n">
        <f aca="false">G18-G28</f>
        <v>1972746.2</v>
      </c>
      <c r="H17" s="162" t="n">
        <f aca="false">H18-H28</f>
        <v>2356358.15</v>
      </c>
      <c r="I17" s="161" t="n">
        <f aca="false">I18-I28</f>
        <v>811691.88</v>
      </c>
      <c r="J17" s="161" t="n">
        <f aca="false">J18-J28</f>
        <v>1916785.16</v>
      </c>
      <c r="K17" s="162" t="n">
        <f aca="false">K18-K28</f>
        <v>1194684.76</v>
      </c>
      <c r="L17" s="163" t="n">
        <f aca="false">L18-L28</f>
        <v>-874118</v>
      </c>
      <c r="M17" s="164" t="n">
        <f aca="false">M18-M28</f>
        <v>1516448</v>
      </c>
      <c r="N17" s="165" t="n">
        <f aca="false">N18-N28</f>
        <v>2414140</v>
      </c>
      <c r="O17" s="165" t="n">
        <f aca="false">O18-O28</f>
        <v>467175.32</v>
      </c>
      <c r="P17" s="166" t="n">
        <f aca="false">P18-P28</f>
        <v>-301200</v>
      </c>
      <c r="Q17" s="166" t="n">
        <f aca="false">Q18-Q28</f>
        <v>-1080000</v>
      </c>
      <c r="R17" s="166" t="n">
        <f aca="false">R18-R28</f>
        <v>-1540000</v>
      </c>
      <c r="S17" s="166" t="n">
        <f aca="false">S18-S28</f>
        <v>-1640000</v>
      </c>
      <c r="T17" s="166" t="n">
        <f aca="false">T18-T28</f>
        <v>-1660000</v>
      </c>
      <c r="U17" s="166" t="n">
        <f aca="false">U18-U28</f>
        <v>-1600000</v>
      </c>
      <c r="V17" s="166" t="n">
        <f aca="false">V18-V28</f>
        <v>-1600000</v>
      </c>
      <c r="W17" s="166" t="n">
        <f aca="false">W18-W28</f>
        <v>-1600000</v>
      </c>
      <c r="X17" s="166" t="n">
        <f aca="false">X18-X28</f>
        <v>-1600000</v>
      </c>
      <c r="Y17" s="166" t="n">
        <f aca="false">Y18-Y28</f>
        <v>-1600000</v>
      </c>
      <c r="Z17" s="166" t="n">
        <f aca="false">Z18-Z28</f>
        <v>-1600000</v>
      </c>
      <c r="AA17" s="166" t="n">
        <f aca="false">AA18-AA28</f>
        <v>-1516975</v>
      </c>
      <c r="AB17" s="166" t="n">
        <f aca="false">AB18-AB28</f>
        <v>-1000000</v>
      </c>
      <c r="AC17" s="167" t="n">
        <f aca="false">AC18-AC28</f>
        <v>-520211.52</v>
      </c>
    </row>
    <row r="18" customFormat="false" ht="27" hidden="false" customHeight="true" outlineLevel="0" collapsed="false">
      <c r="B18" s="168" t="s">
        <v>28</v>
      </c>
      <c r="C18" s="169" t="n">
        <f aca="false">SUM(C19,C23:C27,C21)</f>
        <v>3765259.93</v>
      </c>
      <c r="D18" s="169" t="n">
        <f aca="false">SUM(D19,D23:D27,D21)</f>
        <v>1464433</v>
      </c>
      <c r="E18" s="169" t="n">
        <f aca="false">SUM(E19,E23:E27,E21)</f>
        <v>2187000</v>
      </c>
      <c r="F18" s="170" t="n">
        <f aca="false">SUM(F19,F23:F27,F21)</f>
        <v>2309639.01</v>
      </c>
      <c r="G18" s="171" t="n">
        <f aca="false">SUM(G19,G23:G27,G21)</f>
        <v>3488746.2</v>
      </c>
      <c r="H18" s="172" t="n">
        <f aca="false">SUM(H19,H23:H27,H21)</f>
        <v>4737527.79</v>
      </c>
      <c r="I18" s="171" t="n">
        <f aca="false">SUM(I19,I23:I27,I21)</f>
        <v>5313765.35</v>
      </c>
      <c r="J18" s="172" t="n">
        <f aca="false">SUM(J19:J20,J23:J27,J21)</f>
        <v>2131785.16</v>
      </c>
      <c r="K18" s="172" t="n">
        <f aca="false">K19</f>
        <v>3135493.61</v>
      </c>
      <c r="L18" s="172" t="n">
        <f aca="false">L19</f>
        <v>0</v>
      </c>
      <c r="M18" s="173" t="n">
        <f aca="false">SUM(M19:M27)</f>
        <v>2367546</v>
      </c>
      <c r="N18" s="174" t="n">
        <f aca="false">SUM(N19:N27)</f>
        <v>4125108</v>
      </c>
      <c r="O18" s="174" t="n">
        <f aca="false">SUM(O19:O27)</f>
        <v>1761933</v>
      </c>
      <c r="P18" s="175" t="n">
        <f aca="false">P19</f>
        <v>1134786</v>
      </c>
      <c r="Q18" s="175" t="n">
        <f aca="false">Q19</f>
        <v>0</v>
      </c>
      <c r="R18" s="175" t="n">
        <f aca="false">R19</f>
        <v>0</v>
      </c>
      <c r="S18" s="175" t="n">
        <f aca="false">S19</f>
        <v>0</v>
      </c>
      <c r="T18" s="175" t="n">
        <f aca="false">T19</f>
        <v>0</v>
      </c>
      <c r="U18" s="176" t="n">
        <v>0</v>
      </c>
      <c r="V18" s="176" t="n">
        <f aca="false">SUM(V19,V23:V27,V21)</f>
        <v>0</v>
      </c>
      <c r="W18" s="176" t="n">
        <f aca="false">SUM(W19,W23:W27,W21)</f>
        <v>0</v>
      </c>
      <c r="X18" s="176" t="n">
        <f aca="false">SUM(X19,X23:X27,X21)</f>
        <v>0</v>
      </c>
      <c r="Y18" s="177" t="n">
        <f aca="false">SUM(Y19,Y23:Y27,Y21)</f>
        <v>0</v>
      </c>
      <c r="Z18" s="177" t="n">
        <f aca="false">SUM(Z19,Z23:Z27,Z21)</f>
        <v>0</v>
      </c>
      <c r="AA18" s="177" t="n">
        <f aca="false">SUM(AA19,AA23:AA27,AA21)</f>
        <v>0</v>
      </c>
      <c r="AB18" s="177" t="n">
        <f aca="false">SUM(AB19,AB23:AB27,AB21)</f>
        <v>0</v>
      </c>
      <c r="AC18" s="178"/>
    </row>
    <row r="19" customFormat="false" ht="24.75" hidden="false" customHeight="true" outlineLevel="0" collapsed="false">
      <c r="B19" s="100" t="s">
        <v>29</v>
      </c>
      <c r="C19" s="101" t="n">
        <v>3765259.93</v>
      </c>
      <c r="D19" s="102" t="n">
        <v>1403000</v>
      </c>
      <c r="E19" s="102" t="n">
        <v>1961000</v>
      </c>
      <c r="F19" s="179" t="n">
        <v>2066000</v>
      </c>
      <c r="G19" s="180" t="n">
        <v>2839628.66</v>
      </c>
      <c r="H19" s="180" t="n">
        <v>4737527.79</v>
      </c>
      <c r="I19" s="180" t="n">
        <v>3665374.84</v>
      </c>
      <c r="J19" s="180" t="n">
        <v>1685863.74</v>
      </c>
      <c r="K19" s="180" t="n">
        <v>3135493.61</v>
      </c>
      <c r="L19" s="180" t="n">
        <v>0</v>
      </c>
      <c r="M19" s="181" t="n">
        <v>1277366</v>
      </c>
      <c r="N19" s="182" t="n">
        <v>3223492.52</v>
      </c>
      <c r="O19" s="182" t="n">
        <v>1761933</v>
      </c>
      <c r="P19" s="183" t="n">
        <v>1134786</v>
      </c>
      <c r="Q19" s="183" t="n">
        <v>0</v>
      </c>
      <c r="R19" s="183" t="n">
        <v>0</v>
      </c>
      <c r="S19" s="183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6"/>
    </row>
    <row r="20" customFormat="false" ht="48" hidden="false" customHeight="true" outlineLevel="0" collapsed="false">
      <c r="B20" s="100" t="s">
        <v>30</v>
      </c>
      <c r="C20" s="101" t="n">
        <v>1969259.93</v>
      </c>
      <c r="D20" s="102" t="n">
        <v>0</v>
      </c>
      <c r="E20" s="102" t="n">
        <v>0</v>
      </c>
      <c r="F20" s="179" t="n">
        <v>0</v>
      </c>
      <c r="G20" s="180" t="n">
        <v>294498.66</v>
      </c>
      <c r="H20" s="180" t="n">
        <v>774027.79</v>
      </c>
      <c r="I20" s="180" t="n">
        <v>222466.66</v>
      </c>
      <c r="J20" s="180" t="n">
        <v>360447.24</v>
      </c>
      <c r="K20" s="180" t="n">
        <v>935493.61</v>
      </c>
      <c r="L20" s="180" t="n">
        <v>0</v>
      </c>
      <c r="M20" s="181" t="n">
        <v>0</v>
      </c>
      <c r="N20" s="182" t="n">
        <v>753100</v>
      </c>
      <c r="O20" s="182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4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6"/>
      <c r="AE20" s="187" t="n">
        <f aca="false">SUM(G20:K20)</f>
        <v>2586933.96</v>
      </c>
    </row>
    <row r="21" customFormat="false" ht="28.5" hidden="false" customHeight="true" outlineLevel="0" collapsed="false">
      <c r="B21" s="100" t="s">
        <v>31</v>
      </c>
      <c r="C21" s="101" t="n">
        <v>0</v>
      </c>
      <c r="D21" s="102" t="n">
        <v>0</v>
      </c>
      <c r="E21" s="102" t="n">
        <v>0</v>
      </c>
      <c r="F21" s="179" t="n">
        <v>0</v>
      </c>
      <c r="G21" s="180" t="n">
        <v>0</v>
      </c>
      <c r="H21" s="180" t="n">
        <v>0</v>
      </c>
      <c r="I21" s="180" t="n">
        <v>1500000</v>
      </c>
      <c r="J21" s="180" t="n">
        <v>0</v>
      </c>
      <c r="K21" s="180" t="n">
        <v>0</v>
      </c>
      <c r="L21" s="180" t="n">
        <v>0</v>
      </c>
      <c r="M21" s="181" t="n">
        <v>0</v>
      </c>
      <c r="N21" s="182" t="n">
        <v>0</v>
      </c>
      <c r="O21" s="182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6"/>
    </row>
    <row r="22" customFormat="false" ht="57" hidden="false" customHeight="true" outlineLevel="0" collapsed="false">
      <c r="B22" s="100" t="s">
        <v>32</v>
      </c>
      <c r="C22" s="101" t="n">
        <v>0</v>
      </c>
      <c r="D22" s="102" t="n">
        <v>0</v>
      </c>
      <c r="E22" s="102" t="n">
        <v>0</v>
      </c>
      <c r="F22" s="179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1" t="n">
        <v>0</v>
      </c>
      <c r="N22" s="182" t="n">
        <v>0</v>
      </c>
      <c r="O22" s="182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6"/>
    </row>
    <row r="23" customFormat="false" ht="27" hidden="false" customHeight="true" outlineLevel="0" collapsed="false">
      <c r="B23" s="100" t="s">
        <v>33</v>
      </c>
      <c r="C23" s="101" t="n">
        <v>0</v>
      </c>
      <c r="D23" s="102" t="n">
        <v>0</v>
      </c>
      <c r="E23" s="102" t="n">
        <v>0</v>
      </c>
      <c r="F23" s="179" t="n">
        <v>0</v>
      </c>
      <c r="G23" s="180" t="n">
        <v>47461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1" t="n">
        <v>0</v>
      </c>
      <c r="N23" s="182" t="n">
        <v>0</v>
      </c>
      <c r="O23" s="182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6"/>
    </row>
    <row r="24" customFormat="false" ht="27" hidden="false" customHeight="true" outlineLevel="0" collapsed="false">
      <c r="B24" s="100" t="s">
        <v>34</v>
      </c>
      <c r="C24" s="101" t="n">
        <v>0</v>
      </c>
      <c r="D24" s="102" t="n">
        <v>0</v>
      </c>
      <c r="E24" s="102" t="n">
        <v>0</v>
      </c>
      <c r="F24" s="179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1" t="n">
        <v>0</v>
      </c>
      <c r="N24" s="182" t="n">
        <v>0</v>
      </c>
      <c r="O24" s="182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6"/>
    </row>
    <row r="25" customFormat="false" ht="24.75" hidden="false" customHeight="true" outlineLevel="0" collapsed="false">
      <c r="B25" s="100" t="s">
        <v>35</v>
      </c>
      <c r="C25" s="101" t="n">
        <v>0</v>
      </c>
      <c r="D25" s="102" t="n">
        <v>0</v>
      </c>
      <c r="E25" s="102" t="n">
        <v>0</v>
      </c>
      <c r="F25" s="179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1" t="n">
        <v>1090180</v>
      </c>
      <c r="N25" s="182" t="n">
        <v>0</v>
      </c>
      <c r="O25" s="182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6"/>
    </row>
    <row r="26" customFormat="false" ht="17.85" hidden="false" customHeight="true" outlineLevel="0" collapsed="false">
      <c r="B26" s="100" t="s">
        <v>36</v>
      </c>
      <c r="C26" s="101" t="n">
        <v>0</v>
      </c>
      <c r="D26" s="102" t="n">
        <v>61433</v>
      </c>
      <c r="E26" s="102" t="n">
        <v>226000</v>
      </c>
      <c r="F26" s="179" t="n">
        <v>243639.01</v>
      </c>
      <c r="G26" s="180" t="n">
        <v>601656.54</v>
      </c>
      <c r="H26" s="180" t="n">
        <v>0</v>
      </c>
      <c r="I26" s="180" t="n">
        <v>148390.51</v>
      </c>
      <c r="J26" s="180" t="n">
        <v>85474.18</v>
      </c>
      <c r="K26" s="180" t="n">
        <v>87792.17</v>
      </c>
      <c r="L26" s="180" t="n">
        <v>0</v>
      </c>
      <c r="M26" s="181" t="n">
        <v>0</v>
      </c>
      <c r="N26" s="182" t="n">
        <v>148515.48</v>
      </c>
      <c r="O26" s="182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6"/>
    </row>
    <row r="27" customFormat="false" ht="17.85" hidden="false" customHeight="true" outlineLevel="0" collapsed="false">
      <c r="B27" s="188" t="s">
        <v>37</v>
      </c>
      <c r="C27" s="189" t="n">
        <v>0</v>
      </c>
      <c r="D27" s="190" t="n">
        <v>0</v>
      </c>
      <c r="E27" s="190" t="n">
        <v>0</v>
      </c>
      <c r="F27" s="191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3" t="n">
        <v>0</v>
      </c>
      <c r="N27" s="194" t="n">
        <v>0</v>
      </c>
      <c r="O27" s="194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7" t="n">
        <v>0</v>
      </c>
      <c r="Z27" s="197" t="n">
        <v>0</v>
      </c>
      <c r="AA27" s="197" t="n">
        <v>0</v>
      </c>
      <c r="AB27" s="197" t="n">
        <v>0</v>
      </c>
      <c r="AC27" s="198"/>
    </row>
    <row r="28" customFormat="false" ht="24.75" hidden="false" customHeight="true" outlineLevel="0" collapsed="false">
      <c r="B28" s="158" t="s">
        <v>38</v>
      </c>
      <c r="C28" s="159" t="n">
        <f aca="false">SUM(C29,C31,C33:C34)</f>
        <v>2735094.63</v>
      </c>
      <c r="D28" s="159" t="n">
        <f aca="false">SUM(D29,D31,D33:D34)</f>
        <v>1400164.96</v>
      </c>
      <c r="E28" s="159" t="n">
        <f aca="false">SUM(E29,E31,E33:E34)</f>
        <v>1364000</v>
      </c>
      <c r="F28" s="160" t="n">
        <f aca="false">SUM(F29,F31,F33:F34)</f>
        <v>1255460.87</v>
      </c>
      <c r="G28" s="161" t="n">
        <f aca="false">SUM(G29,G31,G33:G34)</f>
        <v>1516000</v>
      </c>
      <c r="H28" s="161" t="n">
        <f aca="false">SUM(H29,H31,H33:H34)</f>
        <v>2381169.64</v>
      </c>
      <c r="I28" s="161" t="n">
        <f aca="false">SUM(I29,I31,I33:I34)</f>
        <v>4502073.47</v>
      </c>
      <c r="J28" s="161" t="n">
        <f aca="false">SUM(J29,J31,J33:J34)</f>
        <v>215000</v>
      </c>
      <c r="K28" s="161" t="n">
        <f aca="false">SUM(K29,K31,K33:K34)</f>
        <v>1940808.85</v>
      </c>
      <c r="L28" s="161" t="n">
        <f aca="false">SUM(L29,L31,L33:L34)</f>
        <v>874118</v>
      </c>
      <c r="M28" s="164" t="n">
        <f aca="false">SUM(M29,M31,M33:M34)</f>
        <v>851098</v>
      </c>
      <c r="N28" s="199" t="n">
        <f aca="false">SUM(N29,N31,N33:N34,)</f>
        <v>1710968</v>
      </c>
      <c r="O28" s="165" t="n">
        <f aca="false">O29</f>
        <v>1294757.68</v>
      </c>
      <c r="P28" s="200" t="n">
        <f aca="false">SUM(P29,P31,P33:P34)</f>
        <v>1435986</v>
      </c>
      <c r="Q28" s="201" t="n">
        <f aca="false">SUM(Q29,Q31,Q33:Q34)</f>
        <v>1080000</v>
      </c>
      <c r="R28" s="201" t="n">
        <f aca="false">SUM(R29,R31,R33:R34)</f>
        <v>1540000</v>
      </c>
      <c r="S28" s="201" t="n">
        <f aca="false">SUM(S29,S31,S33:S34)</f>
        <v>1640000</v>
      </c>
      <c r="T28" s="202" t="n">
        <f aca="false">SUM(T29,T31,T33:T34)</f>
        <v>1660000</v>
      </c>
      <c r="U28" s="202" t="n">
        <f aca="false">SUM(U29,U31,U33:U34)</f>
        <v>1600000</v>
      </c>
      <c r="V28" s="202" t="n">
        <f aca="false">SUM(V29,V31,V33:V34)</f>
        <v>1600000</v>
      </c>
      <c r="W28" s="202" t="n">
        <f aca="false">SUM(W29,W31,W33:W34)</f>
        <v>1600000</v>
      </c>
      <c r="X28" s="202" t="n">
        <f aca="false">SUM(X29,X31,X33:X34)</f>
        <v>1600000</v>
      </c>
      <c r="Y28" s="203" t="n">
        <f aca="false">SUM(Y29,Y31,Y33:Y34)</f>
        <v>1600000</v>
      </c>
      <c r="Z28" s="203" t="n">
        <f aca="false">SUM(Z29,Z31,Z33:Z34)</f>
        <v>1600000</v>
      </c>
      <c r="AA28" s="203" t="n">
        <f aca="false">SUM(AA29,AA31,AA33:AA34)</f>
        <v>1516975</v>
      </c>
      <c r="AB28" s="203" t="n">
        <f aca="false">SUM(AB29,AB31,AB33:AB34)</f>
        <v>1000000</v>
      </c>
      <c r="AC28" s="204" t="n">
        <f aca="false">SUM(AC29,AC31,AC33:AC34)</f>
        <v>520211.52</v>
      </c>
    </row>
    <row r="29" customFormat="false" ht="25.5" hidden="false" customHeight="true" outlineLevel="0" collapsed="false">
      <c r="B29" s="135" t="s">
        <v>39</v>
      </c>
      <c r="C29" s="86" t="n">
        <v>2735094.63</v>
      </c>
      <c r="D29" s="87" t="n">
        <v>1400164.96</v>
      </c>
      <c r="E29" s="87" t="n">
        <v>1364000</v>
      </c>
      <c r="F29" s="136" t="n">
        <v>1208000</v>
      </c>
      <c r="G29" s="205" t="n">
        <v>1516000</v>
      </c>
      <c r="H29" s="206" t="n">
        <v>2381169.64</v>
      </c>
      <c r="I29" s="206" t="n">
        <v>4502073.47</v>
      </c>
      <c r="J29" s="206" t="n">
        <v>215000</v>
      </c>
      <c r="K29" s="206" t="n">
        <v>1940808.85</v>
      </c>
      <c r="L29" s="206" t="n">
        <f aca="false">SUM(L40,)</f>
        <v>874118</v>
      </c>
      <c r="M29" s="207" t="n">
        <v>851098</v>
      </c>
      <c r="N29" s="208" t="n">
        <v>1710968</v>
      </c>
      <c r="O29" s="208" t="n">
        <v>1294757.68</v>
      </c>
      <c r="P29" s="209" t="n">
        <v>1435986</v>
      </c>
      <c r="Q29" s="209" t="n">
        <v>580000</v>
      </c>
      <c r="R29" s="209" t="n">
        <v>1040000</v>
      </c>
      <c r="S29" s="209" t="n">
        <v>1140000</v>
      </c>
      <c r="T29" s="209" t="n">
        <v>1660000</v>
      </c>
      <c r="U29" s="209" t="n">
        <v>1600000</v>
      </c>
      <c r="V29" s="209" t="n">
        <v>1600000</v>
      </c>
      <c r="W29" s="209" t="n">
        <v>1600000</v>
      </c>
      <c r="X29" s="209" t="n">
        <v>1600000</v>
      </c>
      <c r="Y29" s="210" t="n">
        <v>1600000</v>
      </c>
      <c r="Z29" s="210" t="n">
        <v>1600000</v>
      </c>
      <c r="AA29" s="210" t="n">
        <v>1516975</v>
      </c>
      <c r="AB29" s="210" t="n">
        <v>1000000</v>
      </c>
      <c r="AC29" s="211" t="n">
        <v>520211.52</v>
      </c>
    </row>
    <row r="30" customFormat="false" ht="54.75" hidden="false" customHeight="true" outlineLevel="0" collapsed="false">
      <c r="B30" s="100" t="s">
        <v>40</v>
      </c>
      <c r="C30" s="101" t="n">
        <v>1719094.63</v>
      </c>
      <c r="D30" s="102" t="n">
        <v>250165.3</v>
      </c>
      <c r="E30" s="102" t="n">
        <v>0</v>
      </c>
      <c r="F30" s="179" t="n">
        <v>0</v>
      </c>
      <c r="G30" s="180" t="n">
        <v>0</v>
      </c>
      <c r="H30" s="180" t="n">
        <v>111169.64</v>
      </c>
      <c r="I30" s="180" t="n">
        <v>1179823.47</v>
      </c>
      <c r="J30" s="180" t="n">
        <v>0</v>
      </c>
      <c r="K30" s="180" t="n">
        <v>1295940.85</v>
      </c>
      <c r="L30" s="180" t="n">
        <v>0</v>
      </c>
      <c r="M30" s="181" t="n">
        <v>0</v>
      </c>
      <c r="N30" s="183" t="n">
        <v>75310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6" t="n">
        <v>0</v>
      </c>
      <c r="AE30" s="187" t="n">
        <f aca="false">SUM(K29:Q29,1000000)</f>
        <v>9687736.53</v>
      </c>
    </row>
    <row r="31" customFormat="false" ht="30.75" hidden="false" customHeight="true" outlineLevel="0" collapsed="false">
      <c r="B31" s="100" t="s">
        <v>41</v>
      </c>
      <c r="C31" s="101" t="n">
        <v>0</v>
      </c>
      <c r="D31" s="102" t="n">
        <v>0</v>
      </c>
      <c r="E31" s="102" t="n">
        <v>0</v>
      </c>
      <c r="F31" s="179" t="n">
        <v>0</v>
      </c>
      <c r="G31" s="180" t="n">
        <v>0</v>
      </c>
      <c r="H31" s="180" t="n">
        <v>0</v>
      </c>
      <c r="I31" s="185" t="n">
        <v>0</v>
      </c>
      <c r="J31" s="185" t="n">
        <v>0</v>
      </c>
      <c r="K31" s="180" t="n">
        <v>0</v>
      </c>
      <c r="L31" s="180" t="n">
        <v>0</v>
      </c>
      <c r="M31" s="181" t="n">
        <v>0</v>
      </c>
      <c r="N31" s="183" t="n">
        <v>0</v>
      </c>
      <c r="O31" s="183" t="n">
        <v>0</v>
      </c>
      <c r="P31" s="183" t="n">
        <v>0</v>
      </c>
      <c r="Q31" s="183" t="n">
        <v>500000</v>
      </c>
      <c r="R31" s="183" t="n">
        <v>500000</v>
      </c>
      <c r="S31" s="183" t="n">
        <v>50000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6" t="n">
        <v>0</v>
      </c>
    </row>
    <row r="32" customFormat="false" ht="64.5" hidden="false" customHeight="true" outlineLevel="0" collapsed="false">
      <c r="B32" s="100" t="s">
        <v>42</v>
      </c>
      <c r="C32" s="101" t="n">
        <v>0</v>
      </c>
      <c r="D32" s="102" t="n">
        <v>0</v>
      </c>
      <c r="E32" s="102" t="n">
        <v>0</v>
      </c>
      <c r="F32" s="179" t="n">
        <v>0</v>
      </c>
      <c r="G32" s="180" t="n">
        <v>0</v>
      </c>
      <c r="H32" s="180" t="n">
        <v>0</v>
      </c>
      <c r="I32" s="185" t="n">
        <v>0</v>
      </c>
      <c r="J32" s="185" t="n">
        <v>0</v>
      </c>
      <c r="K32" s="180" t="n">
        <v>0</v>
      </c>
      <c r="L32" s="180" t="n">
        <v>0</v>
      </c>
      <c r="M32" s="181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6" t="n">
        <v>0</v>
      </c>
    </row>
    <row r="33" customFormat="false" ht="24" hidden="false" customHeight="true" outlineLevel="0" collapsed="false">
      <c r="B33" s="100" t="s">
        <v>43</v>
      </c>
      <c r="C33" s="101" t="n">
        <v>0</v>
      </c>
      <c r="D33" s="102" t="n">
        <v>0</v>
      </c>
      <c r="E33" s="102" t="n">
        <v>0</v>
      </c>
      <c r="F33" s="179" t="n">
        <v>47460.87</v>
      </c>
      <c r="G33" s="180" t="n">
        <v>0</v>
      </c>
      <c r="H33" s="180" t="n">
        <v>0</v>
      </c>
      <c r="I33" s="185" t="n">
        <v>0</v>
      </c>
      <c r="J33" s="185" t="n">
        <v>0</v>
      </c>
      <c r="K33" s="180" t="n">
        <v>0</v>
      </c>
      <c r="L33" s="180" t="n">
        <v>0</v>
      </c>
      <c r="M33" s="181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4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6" t="n">
        <v>0</v>
      </c>
    </row>
    <row r="34" customFormat="false" ht="30" hidden="false" customHeight="true" outlineLevel="0" collapsed="false">
      <c r="B34" s="113" t="s">
        <v>44</v>
      </c>
      <c r="C34" s="114" t="n">
        <v>0</v>
      </c>
      <c r="D34" s="115" t="n">
        <v>0</v>
      </c>
      <c r="E34" s="115" t="n">
        <v>0</v>
      </c>
      <c r="F34" s="116" t="n">
        <v>0</v>
      </c>
      <c r="G34" s="143" t="n">
        <v>0</v>
      </c>
      <c r="H34" s="143" t="n">
        <v>0</v>
      </c>
      <c r="I34" s="212" t="n">
        <v>0</v>
      </c>
      <c r="J34" s="212" t="n">
        <v>0</v>
      </c>
      <c r="K34" s="143" t="n">
        <v>0</v>
      </c>
      <c r="L34" s="143" t="n">
        <v>0</v>
      </c>
      <c r="M34" s="213" t="n">
        <v>0</v>
      </c>
      <c r="N34" s="214" t="n">
        <v>0</v>
      </c>
      <c r="O34" s="214" t="n">
        <v>0</v>
      </c>
      <c r="P34" s="214" t="n">
        <v>0</v>
      </c>
      <c r="Q34" s="214" t="n">
        <v>0</v>
      </c>
      <c r="R34" s="214" t="n">
        <v>0</v>
      </c>
      <c r="S34" s="214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2" t="n">
        <v>0</v>
      </c>
      <c r="Z34" s="212" t="n">
        <v>0</v>
      </c>
      <c r="AA34" s="212" t="n">
        <v>0</v>
      </c>
      <c r="AB34" s="212" t="n">
        <v>0</v>
      </c>
      <c r="AC34" s="216" t="n">
        <v>0</v>
      </c>
    </row>
    <row r="35" customFormat="false" ht="27" hidden="false" customHeight="true" outlineLevel="0" collapsed="false">
      <c r="B35" s="217" t="s">
        <v>45</v>
      </c>
      <c r="C35" s="218" t="n">
        <v>30000</v>
      </c>
      <c r="D35" s="219" t="n">
        <v>0</v>
      </c>
      <c r="E35" s="219" t="n">
        <v>0</v>
      </c>
      <c r="F35" s="220" t="n">
        <v>0</v>
      </c>
      <c r="G35" s="221" t="n">
        <v>0</v>
      </c>
      <c r="H35" s="221" t="n">
        <v>0</v>
      </c>
      <c r="I35" s="222" t="n">
        <v>0</v>
      </c>
      <c r="J35" s="222" t="n">
        <v>0</v>
      </c>
      <c r="K35" s="222" t="n">
        <v>0</v>
      </c>
      <c r="L35" s="221" t="n">
        <v>0</v>
      </c>
      <c r="M35" s="223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6" t="n">
        <v>0</v>
      </c>
    </row>
    <row r="36" customFormat="false" ht="25.5" hidden="false" customHeight="true" outlineLevel="0" collapsed="false">
      <c r="B36" s="227" t="s">
        <v>46</v>
      </c>
      <c r="C36" s="228" t="n">
        <v>0</v>
      </c>
      <c r="D36" s="228" t="n">
        <f aca="false">SUM(D37:D38)</f>
        <v>0</v>
      </c>
      <c r="E36" s="228" t="n">
        <f aca="false">SUM(E37:E38)</f>
        <v>0</v>
      </c>
      <c r="F36" s="229" t="n">
        <f aca="false">SUM(F37:F38)</f>
        <v>0</v>
      </c>
      <c r="G36" s="230" t="n">
        <f aca="false">SUM(G37:G38)</f>
        <v>0</v>
      </c>
      <c r="H36" s="230" t="n">
        <f aca="false">SUM(H37:H38)</f>
        <v>0</v>
      </c>
      <c r="I36" s="231" t="n">
        <f aca="false">SUM(I37:I38)</f>
        <v>0</v>
      </c>
      <c r="J36" s="231" t="n">
        <f aca="false">SUM(J37:J38)</f>
        <v>0</v>
      </c>
      <c r="K36" s="231" t="n">
        <f aca="false">SUM(K37:K38)</f>
        <v>0</v>
      </c>
      <c r="L36" s="230" t="n">
        <f aca="false">SUM(L37:L38)</f>
        <v>0</v>
      </c>
      <c r="M36" s="232" t="n">
        <f aca="false">SUM(M37:M38)</f>
        <v>0</v>
      </c>
      <c r="N36" s="233" t="n">
        <f aca="false">SUM(N37:N38)</f>
        <v>0</v>
      </c>
      <c r="O36" s="233" t="n">
        <f aca="false">SUM(O37:O38)</f>
        <v>0</v>
      </c>
      <c r="P36" s="233" t="n">
        <f aca="false">SUM(P37:P38)</f>
        <v>0</v>
      </c>
      <c r="Q36" s="233" t="n">
        <f aca="false">SUM(Q37:Q38)</f>
        <v>0</v>
      </c>
      <c r="R36" s="233" t="n">
        <f aca="false">SUM(R37:R38)</f>
        <v>0</v>
      </c>
      <c r="S36" s="233" t="n">
        <v>0</v>
      </c>
      <c r="T36" s="234" t="n">
        <f aca="false">SUM(T37:T38)</f>
        <v>0</v>
      </c>
      <c r="U36" s="235" t="n">
        <f aca="false">SUM(U37:U38)</f>
        <v>0</v>
      </c>
      <c r="V36" s="234" t="n">
        <f aca="false">SUM(V37:V38)</f>
        <v>0</v>
      </c>
      <c r="W36" s="231" t="n">
        <f aca="false">SUM(W37:W38)</f>
        <v>0</v>
      </c>
      <c r="X36" s="231" t="n">
        <f aca="false">SUM(X37:X38)</f>
        <v>0</v>
      </c>
      <c r="Y36" s="231" t="n">
        <f aca="false">SUM(Y37:Y38)</f>
        <v>0</v>
      </c>
      <c r="Z36" s="231" t="n">
        <f aca="false">SUM(Z37:Z38)</f>
        <v>0</v>
      </c>
      <c r="AA36" s="231" t="n">
        <f aca="false">SUM(AA37:AA38)</f>
        <v>0</v>
      </c>
      <c r="AB36" s="231" t="n">
        <f aca="false">SUM(AB37:AB38)</f>
        <v>0</v>
      </c>
      <c r="AC36" s="236" t="n">
        <f aca="false">SUM(AC37:AC38)</f>
        <v>0</v>
      </c>
    </row>
    <row r="37" customFormat="false" ht="73.5" hidden="false" customHeight="true" outlineLevel="0" collapsed="false">
      <c r="B37" s="135" t="s">
        <v>47</v>
      </c>
      <c r="C37" s="86" t="n">
        <v>0</v>
      </c>
      <c r="D37" s="87" t="n">
        <v>0</v>
      </c>
      <c r="E37" s="87" t="n">
        <v>0</v>
      </c>
      <c r="F37" s="136" t="n">
        <v>0</v>
      </c>
      <c r="G37" s="137" t="n">
        <v>0</v>
      </c>
      <c r="H37" s="137" t="n">
        <v>0</v>
      </c>
      <c r="I37" s="141" t="n">
        <v>0</v>
      </c>
      <c r="J37" s="141" t="n">
        <v>0</v>
      </c>
      <c r="K37" s="141" t="n">
        <v>0</v>
      </c>
      <c r="L37" s="137" t="n">
        <v>0</v>
      </c>
      <c r="M37" s="138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2" t="n">
        <v>0</v>
      </c>
    </row>
    <row r="38" customFormat="false" ht="87" hidden="false" customHeight="true" outlineLevel="0" collapsed="false">
      <c r="B38" s="188" t="s">
        <v>48</v>
      </c>
      <c r="C38" s="189" t="n">
        <v>0</v>
      </c>
      <c r="D38" s="190" t="n">
        <v>0</v>
      </c>
      <c r="E38" s="190" t="n">
        <v>0</v>
      </c>
      <c r="F38" s="191" t="n">
        <v>0</v>
      </c>
      <c r="G38" s="192" t="n">
        <v>0</v>
      </c>
      <c r="H38" s="192" t="n">
        <v>0</v>
      </c>
      <c r="I38" s="197" t="n">
        <v>0</v>
      </c>
      <c r="J38" s="197" t="n">
        <v>0</v>
      </c>
      <c r="K38" s="197" t="n">
        <v>0</v>
      </c>
      <c r="L38" s="192" t="n">
        <v>0</v>
      </c>
      <c r="M38" s="193" t="n">
        <v>0</v>
      </c>
      <c r="N38" s="195" t="n">
        <v>0</v>
      </c>
      <c r="O38" s="195" t="n">
        <v>0</v>
      </c>
      <c r="P38" s="195" t="n">
        <v>0</v>
      </c>
      <c r="Q38" s="195" t="n">
        <v>0</v>
      </c>
      <c r="R38" s="195" t="n">
        <v>0</v>
      </c>
      <c r="S38" s="195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6" t="n">
        <v>0</v>
      </c>
      <c r="Y38" s="197" t="n">
        <v>0</v>
      </c>
      <c r="Z38" s="197" t="n">
        <v>0</v>
      </c>
      <c r="AA38" s="197" t="n">
        <v>0</v>
      </c>
      <c r="AB38" s="197" t="n">
        <v>0</v>
      </c>
      <c r="AC38" s="198" t="n">
        <v>0</v>
      </c>
    </row>
    <row r="39" customFormat="false" ht="62.25" hidden="false" customHeight="true" outlineLevel="0" collapsed="false">
      <c r="B39" s="158" t="s">
        <v>49</v>
      </c>
      <c r="C39" s="159" t="n">
        <f aca="false">SUM(C40:C45)</f>
        <v>1362835.45</v>
      </c>
      <c r="D39" s="159" t="n">
        <f aca="false">SUM(D40:D45)</f>
        <v>1645273.48</v>
      </c>
      <c r="E39" s="159" t="n">
        <f aca="false">SUM(E40:E45)</f>
        <v>1767633.75</v>
      </c>
      <c r="F39" s="160" t="n">
        <f aca="false">SUM(F40:F45)</f>
        <v>1612808.41</v>
      </c>
      <c r="G39" s="161" t="n">
        <f aca="false">SUM(G40:G45)</f>
        <v>2033840</v>
      </c>
      <c r="H39" s="238" t="n">
        <f aca="false">SUM(H40:H45)</f>
        <v>2931169.64</v>
      </c>
      <c r="I39" s="238" t="n">
        <f aca="false">SUM(I40:I45)</f>
        <v>5504073.47</v>
      </c>
      <c r="J39" s="239" t="n">
        <f aca="false">SUM(J40:J45)</f>
        <v>876280.89</v>
      </c>
      <c r="K39" s="239" t="n">
        <f aca="false">SUM(K40:K45)</f>
        <v>2564376.01</v>
      </c>
      <c r="L39" s="238" t="n">
        <f aca="false">SUM(L40:L45)</f>
        <v>1441118</v>
      </c>
      <c r="M39" s="240" t="n">
        <f aca="false">SUM(M40:M45)</f>
        <v>1381098</v>
      </c>
      <c r="N39" s="241" t="n">
        <f aca="false">SUM(N40:N45)</f>
        <v>2300968</v>
      </c>
      <c r="O39" s="241" t="n">
        <f aca="false">SUM(O40:O45)</f>
        <v>1964757.68</v>
      </c>
      <c r="P39" s="242" t="n">
        <f aca="false">SUM(P40:P45)</f>
        <v>2035986</v>
      </c>
      <c r="Q39" s="242" t="n">
        <f aca="false">SUM(Q40:Q45)</f>
        <v>1552000</v>
      </c>
      <c r="R39" s="242" t="n">
        <f aca="false">SUM(R40:R45)</f>
        <v>1985000</v>
      </c>
      <c r="S39" s="242" t="n">
        <f aca="false">SUM(S40:S45)</f>
        <v>2016000</v>
      </c>
      <c r="T39" s="242" t="n">
        <f aca="false">SUM(T40:T45)</f>
        <v>1947000</v>
      </c>
      <c r="U39" s="242" t="n">
        <f aca="false">SUM(U40:U45)</f>
        <v>1928000</v>
      </c>
      <c r="V39" s="242" t="n">
        <f aca="false">SUM(V40:V45)</f>
        <v>1876000</v>
      </c>
      <c r="W39" s="242" t="n">
        <f aca="false">SUM(W40:W45)</f>
        <v>1823000</v>
      </c>
      <c r="X39" s="242" t="n">
        <f aca="false">SUM(X40:X45)</f>
        <v>1775000</v>
      </c>
      <c r="Y39" s="239" t="n">
        <f aca="false">SUM(Y40:Y45)</f>
        <v>1722000</v>
      </c>
      <c r="Z39" s="239" t="n">
        <f aca="false">SUM(Z40:Z45)</f>
        <v>1672000</v>
      </c>
      <c r="AA39" s="239" t="n">
        <f aca="false">SUM(AA40:AA45)</f>
        <v>1566975</v>
      </c>
      <c r="AB39" s="239" t="n">
        <f aca="false">SUM(AB40:AB45)</f>
        <v>1045000</v>
      </c>
      <c r="AC39" s="243" t="n">
        <f aca="false">SUM(AC40:AC45)</f>
        <v>965211.52</v>
      </c>
    </row>
    <row r="40" customFormat="false" ht="34.5" hidden="false" customHeight="true" outlineLevel="0" collapsed="false">
      <c r="B40" s="135" t="s">
        <v>50</v>
      </c>
      <c r="C40" s="244" t="n">
        <f aca="false">C29-C30</f>
        <v>1016000</v>
      </c>
      <c r="D40" s="244" t="n">
        <f aca="false">D29-D30</f>
        <v>1149999.66</v>
      </c>
      <c r="E40" s="244" t="n">
        <f aca="false">E29-E30</f>
        <v>1364000</v>
      </c>
      <c r="F40" s="245" t="n">
        <f aca="false">F29-F30</f>
        <v>1208000</v>
      </c>
      <c r="G40" s="246" t="n">
        <f aca="false">G29-G30</f>
        <v>1516000</v>
      </c>
      <c r="H40" s="247" t="n">
        <f aca="false">H29</f>
        <v>2381169.64</v>
      </c>
      <c r="I40" s="247" t="n">
        <v>4822073.47</v>
      </c>
      <c r="J40" s="248" t="n">
        <f aca="false">J29</f>
        <v>215000</v>
      </c>
      <c r="K40" s="248" t="n">
        <f aca="false">K29</f>
        <v>1940808.85</v>
      </c>
      <c r="L40" s="247" t="n">
        <v>874118</v>
      </c>
      <c r="M40" s="249" t="n">
        <v>851098</v>
      </c>
      <c r="N40" s="250" t="n">
        <v>1710968</v>
      </c>
      <c r="O40" s="250" t="n">
        <v>1294757.68</v>
      </c>
      <c r="P40" s="251" t="n">
        <v>1435986</v>
      </c>
      <c r="Q40" s="251" t="n">
        <v>480000</v>
      </c>
      <c r="R40" s="251" t="n">
        <v>940000</v>
      </c>
      <c r="S40" s="251" t="n">
        <v>1040000</v>
      </c>
      <c r="T40" s="251" t="n">
        <v>1560000</v>
      </c>
      <c r="U40" s="251" t="n">
        <v>1600000</v>
      </c>
      <c r="V40" s="251" t="n">
        <v>1600000</v>
      </c>
      <c r="W40" s="251" t="n">
        <v>1600000</v>
      </c>
      <c r="X40" s="251" t="n">
        <v>1600000</v>
      </c>
      <c r="Y40" s="248" t="n">
        <v>1600000</v>
      </c>
      <c r="Z40" s="248" t="n">
        <v>1600000</v>
      </c>
      <c r="AA40" s="248" t="n">
        <v>1516975</v>
      </c>
      <c r="AB40" s="248" t="n">
        <v>1000000</v>
      </c>
      <c r="AC40" s="252" t="n">
        <v>920211.52</v>
      </c>
    </row>
    <row r="41" customFormat="false" ht="36" hidden="false" customHeight="true" outlineLevel="0" collapsed="false">
      <c r="B41" s="100" t="s">
        <v>51</v>
      </c>
      <c r="C41" s="101" t="n">
        <v>346835.45</v>
      </c>
      <c r="D41" s="102" t="n">
        <v>495273.82</v>
      </c>
      <c r="E41" s="102" t="n">
        <v>403633.75</v>
      </c>
      <c r="F41" s="179" t="n">
        <v>404808.41</v>
      </c>
      <c r="G41" s="180" t="n">
        <v>517840</v>
      </c>
      <c r="H41" s="180" t="n">
        <v>550000</v>
      </c>
      <c r="I41" s="180" t="n">
        <v>682000</v>
      </c>
      <c r="J41" s="185" t="n">
        <v>661280.89</v>
      </c>
      <c r="K41" s="185" t="n">
        <v>568517.16</v>
      </c>
      <c r="L41" s="180" t="n">
        <v>517000</v>
      </c>
      <c r="M41" s="181" t="n">
        <v>480000</v>
      </c>
      <c r="N41" s="182" t="n">
        <v>540000</v>
      </c>
      <c r="O41" s="182" t="n">
        <v>620000</v>
      </c>
      <c r="P41" s="183" t="n">
        <v>550000</v>
      </c>
      <c r="Q41" s="183" t="n">
        <v>527000</v>
      </c>
      <c r="R41" s="183" t="n">
        <v>521000</v>
      </c>
      <c r="S41" s="253" t="n">
        <v>452000</v>
      </c>
      <c r="T41" s="183" t="n">
        <v>387000</v>
      </c>
      <c r="U41" s="183" t="n">
        <v>328000</v>
      </c>
      <c r="V41" s="183" t="n">
        <v>276000</v>
      </c>
      <c r="W41" s="183" t="n">
        <v>223000</v>
      </c>
      <c r="X41" s="183" t="n">
        <v>175000</v>
      </c>
      <c r="Y41" s="185" t="n">
        <v>122000</v>
      </c>
      <c r="Z41" s="185" t="n">
        <v>72000</v>
      </c>
      <c r="AA41" s="185" t="n">
        <v>50000</v>
      </c>
      <c r="AB41" s="185" t="n">
        <v>45000</v>
      </c>
      <c r="AC41" s="186" t="n">
        <v>45000</v>
      </c>
    </row>
    <row r="42" customFormat="false" ht="39.75" hidden="false" customHeight="true" outlineLevel="0" collapsed="false">
      <c r="B42" s="100" t="s">
        <v>52</v>
      </c>
      <c r="C42" s="254" t="n">
        <v>0</v>
      </c>
      <c r="D42" s="254" t="n">
        <v>0</v>
      </c>
      <c r="E42" s="254" t="n">
        <v>0</v>
      </c>
      <c r="F42" s="255" t="n">
        <v>0</v>
      </c>
      <c r="G42" s="256" t="n">
        <v>0</v>
      </c>
      <c r="H42" s="256" t="n">
        <v>0</v>
      </c>
      <c r="I42" s="257" t="n">
        <v>0</v>
      </c>
      <c r="J42" s="257" t="n">
        <v>0</v>
      </c>
      <c r="K42" s="257" t="n">
        <v>0</v>
      </c>
      <c r="L42" s="256" t="n">
        <v>0</v>
      </c>
      <c r="M42" s="258" t="n">
        <v>0</v>
      </c>
      <c r="N42" s="259" t="n">
        <v>0</v>
      </c>
      <c r="O42" s="259" t="n">
        <v>0</v>
      </c>
      <c r="P42" s="253" t="n">
        <v>0</v>
      </c>
      <c r="Q42" s="253" t="n">
        <v>500000</v>
      </c>
      <c r="R42" s="253" t="n">
        <v>500000</v>
      </c>
      <c r="S42" s="183" t="n">
        <v>500000</v>
      </c>
      <c r="T42" s="260" t="n">
        <v>0</v>
      </c>
      <c r="U42" s="260" t="n">
        <v>0</v>
      </c>
      <c r="V42" s="260" t="n">
        <v>0</v>
      </c>
      <c r="W42" s="260" t="n">
        <v>0</v>
      </c>
      <c r="X42" s="260" t="n">
        <v>0</v>
      </c>
      <c r="Y42" s="257" t="n">
        <v>0</v>
      </c>
      <c r="Z42" s="257" t="n">
        <v>0</v>
      </c>
      <c r="AA42" s="257" t="n">
        <v>0</v>
      </c>
      <c r="AB42" s="257" t="n">
        <v>0</v>
      </c>
      <c r="AC42" s="261" t="n">
        <v>0</v>
      </c>
    </row>
    <row r="43" customFormat="false" ht="34.5" hidden="false" customHeight="true" outlineLevel="0" collapsed="false">
      <c r="B43" s="100" t="s">
        <v>53</v>
      </c>
      <c r="C43" s="101" t="n">
        <v>0</v>
      </c>
      <c r="D43" s="102" t="n">
        <v>0</v>
      </c>
      <c r="E43" s="102" t="n">
        <v>0</v>
      </c>
      <c r="F43" s="179" t="n">
        <v>0</v>
      </c>
      <c r="G43" s="180" t="n">
        <v>0</v>
      </c>
      <c r="H43" s="180" t="n">
        <v>0</v>
      </c>
      <c r="I43" s="185" t="n">
        <v>0</v>
      </c>
      <c r="J43" s="185" t="n">
        <v>0</v>
      </c>
      <c r="K43" s="185" t="n">
        <v>55050</v>
      </c>
      <c r="L43" s="180" t="n">
        <v>50000</v>
      </c>
      <c r="M43" s="181" t="n">
        <v>50000</v>
      </c>
      <c r="N43" s="182" t="n">
        <v>50000</v>
      </c>
      <c r="O43" s="182" t="n">
        <v>50000</v>
      </c>
      <c r="P43" s="183" t="n">
        <v>50000</v>
      </c>
      <c r="Q43" s="183" t="n">
        <v>45000</v>
      </c>
      <c r="R43" s="183" t="n">
        <v>24000</v>
      </c>
      <c r="S43" s="262" t="n">
        <v>2400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5" t="n">
        <v>0</v>
      </c>
      <c r="Z43" s="185" t="n">
        <v>0</v>
      </c>
      <c r="AA43" s="185" t="n">
        <v>0</v>
      </c>
      <c r="AB43" s="185" t="n">
        <v>0</v>
      </c>
      <c r="AC43" s="186" t="n">
        <v>0</v>
      </c>
    </row>
    <row r="44" customFormat="false" ht="67.5" hidden="false" customHeight="true" outlineLevel="0" collapsed="false">
      <c r="B44" s="100" t="s">
        <v>54</v>
      </c>
      <c r="C44" s="254" t="n">
        <v>0</v>
      </c>
      <c r="D44" s="254" t="n">
        <v>0</v>
      </c>
      <c r="E44" s="254" t="n">
        <v>0</v>
      </c>
      <c r="F44" s="255" t="n">
        <v>0</v>
      </c>
      <c r="G44" s="256" t="n">
        <v>0</v>
      </c>
      <c r="H44" s="256" t="n">
        <v>0</v>
      </c>
      <c r="I44" s="257" t="n">
        <v>0</v>
      </c>
      <c r="J44" s="257" t="n">
        <v>0</v>
      </c>
      <c r="K44" s="257" t="n">
        <v>0</v>
      </c>
      <c r="L44" s="256" t="n">
        <v>0</v>
      </c>
      <c r="M44" s="258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260" t="n">
        <v>0</v>
      </c>
      <c r="U44" s="260" t="n">
        <v>0</v>
      </c>
      <c r="V44" s="260" t="n">
        <v>0</v>
      </c>
      <c r="W44" s="260" t="n">
        <v>0</v>
      </c>
      <c r="X44" s="260" t="n">
        <v>0</v>
      </c>
      <c r="Y44" s="257" t="n">
        <v>0</v>
      </c>
      <c r="Z44" s="257" t="n">
        <v>0</v>
      </c>
      <c r="AA44" s="257" t="n">
        <v>0</v>
      </c>
      <c r="AB44" s="257" t="n">
        <v>0</v>
      </c>
      <c r="AC44" s="261" t="n">
        <v>0</v>
      </c>
    </row>
    <row r="45" customFormat="false" ht="63.75" hidden="false" customHeight="true" outlineLevel="0" collapsed="false">
      <c r="B45" s="188" t="s">
        <v>55</v>
      </c>
      <c r="C45" s="189" t="n">
        <v>0</v>
      </c>
      <c r="D45" s="263" t="n">
        <v>0</v>
      </c>
      <c r="E45" s="263" t="n">
        <v>0</v>
      </c>
      <c r="F45" s="264" t="n">
        <v>0</v>
      </c>
      <c r="G45" s="265" t="n">
        <v>0</v>
      </c>
      <c r="H45" s="265" t="n">
        <v>0</v>
      </c>
      <c r="I45" s="266" t="n">
        <v>0</v>
      </c>
      <c r="J45" s="266" t="n">
        <v>0</v>
      </c>
      <c r="K45" s="266" t="n">
        <v>0</v>
      </c>
      <c r="L45" s="267" t="n">
        <v>0</v>
      </c>
      <c r="M45" s="268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v>0</v>
      </c>
      <c r="S45" s="269" t="n">
        <v>0</v>
      </c>
      <c r="T45" s="270" t="n">
        <v>0</v>
      </c>
      <c r="U45" s="270" t="n">
        <v>0</v>
      </c>
      <c r="V45" s="270" t="n">
        <v>0</v>
      </c>
      <c r="W45" s="270" t="n">
        <v>0</v>
      </c>
      <c r="X45" s="270" t="n">
        <v>0</v>
      </c>
      <c r="Y45" s="266" t="n">
        <v>0</v>
      </c>
      <c r="Z45" s="266" t="n">
        <v>0</v>
      </c>
      <c r="AA45" s="266" t="n">
        <v>0</v>
      </c>
      <c r="AB45" s="266" t="n">
        <v>0</v>
      </c>
      <c r="AC45" s="271" t="n">
        <v>0</v>
      </c>
    </row>
    <row r="46" customFormat="false" ht="32.25" hidden="false" customHeight="true" outlineLevel="0" collapsed="false">
      <c r="B46" s="217" t="s">
        <v>103</v>
      </c>
      <c r="C46" s="272" t="n">
        <f aca="false">C39/C9</f>
        <v>0.081640286598427</v>
      </c>
      <c r="D46" s="272" t="n">
        <f aca="false">D39/D9</f>
        <v>0.0935017350005946</v>
      </c>
      <c r="E46" s="273" t="n">
        <f aca="false">E39/E9</f>
        <v>0.0986993965052518</v>
      </c>
      <c r="F46" s="273" t="n">
        <f aca="false">F39/F9</f>
        <v>0.0839616554325086</v>
      </c>
      <c r="G46" s="273" t="n">
        <f aca="false">G39/G9</f>
        <v>0.101525241187204</v>
      </c>
      <c r="H46" s="273" t="n">
        <v>0.1279</v>
      </c>
      <c r="I46" s="273" t="n">
        <f aca="false">SUM(I39,-I30)/I9</f>
        <v>0.16340076227029</v>
      </c>
      <c r="J46" s="273" t="n">
        <f aca="false">J39/J9</f>
        <v>0.0371758977887682</v>
      </c>
      <c r="K46" s="273" t="n">
        <f aca="false">(K39-K30)/K9</f>
        <v>0.0480591166399746</v>
      </c>
      <c r="L46" s="78" t="n">
        <f aca="false">(L39)/L9</f>
        <v>0.0455490028918707</v>
      </c>
      <c r="M46" s="274" t="n">
        <v>0.0398</v>
      </c>
      <c r="N46" s="272" t="n">
        <v>0.0423</v>
      </c>
      <c r="O46" s="272" t="n">
        <v>0.0552</v>
      </c>
      <c r="P46" s="272" t="n">
        <v>0.0597</v>
      </c>
      <c r="Q46" s="272" t="n">
        <v>0.0491</v>
      </c>
      <c r="R46" s="272" t="n">
        <v>0.0626</v>
      </c>
      <c r="S46" s="272" t="n">
        <v>0.0635</v>
      </c>
      <c r="T46" s="272" t="n">
        <v>0.0617</v>
      </c>
      <c r="U46" s="272" t="n">
        <v>0.0583</v>
      </c>
      <c r="V46" s="272" t="n">
        <v>0.0568</v>
      </c>
      <c r="W46" s="272" t="n">
        <v>0.0551</v>
      </c>
      <c r="X46" s="272" t="n">
        <v>0.0534</v>
      </c>
      <c r="Y46" s="272" t="n">
        <v>0.0517</v>
      </c>
      <c r="Z46" s="272" t="n">
        <v>0.0501</v>
      </c>
      <c r="AA46" s="272" t="n">
        <v>0.0471</v>
      </c>
      <c r="AB46" s="272" t="n">
        <v>0.0314</v>
      </c>
      <c r="AC46" s="275" t="n">
        <v>0.0168</v>
      </c>
    </row>
    <row r="47" customFormat="false" ht="42" hidden="false" customHeight="true" outlineLevel="0" collapsed="false">
      <c r="B47" s="217" t="s">
        <v>57</v>
      </c>
      <c r="C47" s="75" t="n">
        <f aca="false">SUM(C48,C50,C52:C53)</f>
        <v>8261978.73</v>
      </c>
      <c r="D47" s="76" t="n">
        <f aca="false">SUM(D48,D50,D52:D53)</f>
        <v>8193000</v>
      </c>
      <c r="E47" s="77" t="n">
        <f aca="false">SUM(E48,E50,E52:E53)</f>
        <v>8790000</v>
      </c>
      <c r="F47" s="77" t="n">
        <f aca="false">SUM(F48,F50,F52:F53)</f>
        <v>9648000</v>
      </c>
      <c r="G47" s="78" t="n">
        <f aca="false">SUM(G50,G48,G52,G53)</f>
        <v>10971628.66</v>
      </c>
      <c r="H47" s="78" t="n">
        <f aca="false">SUM(H50,H48,H52,H53)</f>
        <v>13410127</v>
      </c>
      <c r="I47" s="78" t="n">
        <f aca="false">SUM(I50,I48,I52,)</f>
        <v>13991288.18</v>
      </c>
      <c r="J47" s="78" t="n">
        <f aca="false">SUM(J50,J48,J52,J53)</f>
        <v>15831354.83</v>
      </c>
      <c r="K47" s="78" t="n">
        <f aca="false">SUM(K50,K48,K52,K53)</f>
        <v>16778306.18</v>
      </c>
      <c r="L47" s="78" t="n">
        <f aca="false">SUM(L50,L48,L52,L53)</f>
        <v>15699318.68</v>
      </c>
      <c r="M47" s="276" t="n">
        <f aca="false">SUM(M50,M48,M52,M53)</f>
        <v>16125586.68</v>
      </c>
      <c r="N47" s="277" t="n">
        <f aca="false">SUM(N50,N48,N52,N53)</f>
        <v>18391211.2</v>
      </c>
      <c r="O47" s="277" t="n">
        <f aca="false">SUM(O50,O48,O52,O53)</f>
        <v>18858386.52</v>
      </c>
      <c r="P47" s="277" t="n">
        <f aca="false">SUM(P50,P48,P52,P53)</f>
        <v>18557186.52</v>
      </c>
      <c r="Q47" s="277" t="n">
        <f aca="false">SUM(Q50,Q48,Q52,Q53)</f>
        <v>17477186.52</v>
      </c>
      <c r="R47" s="277" t="n">
        <f aca="false">SUM(R50,R48,R52,R53)</f>
        <v>15937186.52</v>
      </c>
      <c r="S47" s="277" t="n">
        <f aca="false">SUM(S50,S48,S52,S53)</f>
        <v>14297186.52</v>
      </c>
      <c r="T47" s="277" t="n">
        <f aca="false">SUM(T50,T48,T52,T53)</f>
        <v>12637186.52</v>
      </c>
      <c r="U47" s="277" t="n">
        <f aca="false">SUM(U50,U48,U52,U53)</f>
        <v>11037186.52</v>
      </c>
      <c r="V47" s="277" t="n">
        <f aca="false">SUM(V50,V48,V52,V53)</f>
        <v>9437186.52</v>
      </c>
      <c r="W47" s="277" t="n">
        <f aca="false">SUM(W50,W48,W52,W53)</f>
        <v>7837186.52</v>
      </c>
      <c r="X47" s="278" t="n">
        <f aca="false">SUM(X50,X48,X52,X53)</f>
        <v>6237186.52</v>
      </c>
      <c r="Y47" s="278" t="n">
        <f aca="false">SUM(Y50,Y48,Y52,Y53)</f>
        <v>4637186.52</v>
      </c>
      <c r="Z47" s="278" t="n">
        <f aca="false">SUM(Z50,Z48,Z52,Z53)</f>
        <v>3037186.52</v>
      </c>
      <c r="AA47" s="278" t="n">
        <f aca="false">SUM(AA50,AA48,AA52,AA53)</f>
        <v>1520211.52</v>
      </c>
      <c r="AB47" s="278" t="n">
        <f aca="false">SUM(AB50,AB48,AB52,AB53)</f>
        <v>520211.52</v>
      </c>
      <c r="AC47" s="279" t="n">
        <f aca="false">SUM(AC50,AC48,AC52,AC53)</f>
        <v>0</v>
      </c>
    </row>
    <row r="48" customFormat="false" ht="27" hidden="false" customHeight="true" outlineLevel="0" collapsed="false">
      <c r="B48" s="85" t="s">
        <v>58</v>
      </c>
      <c r="C48" s="280" t="n">
        <v>0</v>
      </c>
      <c r="D48" s="281" t="n">
        <v>0</v>
      </c>
      <c r="E48" s="282" t="n">
        <v>0</v>
      </c>
      <c r="F48" s="282" t="n">
        <v>0</v>
      </c>
      <c r="G48" s="246" t="n">
        <v>0</v>
      </c>
      <c r="H48" s="245" t="n">
        <v>0</v>
      </c>
      <c r="I48" s="283" t="n">
        <v>1500000</v>
      </c>
      <c r="J48" s="246" t="n">
        <v>1500000</v>
      </c>
      <c r="K48" s="246" t="n">
        <v>1500000</v>
      </c>
      <c r="L48" s="246" t="n">
        <v>1500000</v>
      </c>
      <c r="M48" s="284" t="n">
        <v>1500000</v>
      </c>
      <c r="N48" s="285" t="n">
        <v>1500000</v>
      </c>
      <c r="O48" s="285" t="n">
        <v>1500000</v>
      </c>
      <c r="P48" s="285" t="n">
        <v>1500000</v>
      </c>
      <c r="Q48" s="285" t="n">
        <v>1000000</v>
      </c>
      <c r="R48" s="285" t="n">
        <v>500000</v>
      </c>
      <c r="S48" s="285" t="n">
        <v>0</v>
      </c>
      <c r="T48" s="286" t="n">
        <v>0</v>
      </c>
      <c r="U48" s="286" t="n">
        <v>0</v>
      </c>
      <c r="V48" s="286" t="n">
        <v>0</v>
      </c>
      <c r="W48" s="286" t="n">
        <v>0</v>
      </c>
      <c r="X48" s="28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87" t="n">
        <v>0</v>
      </c>
    </row>
    <row r="49" customFormat="false" ht="24" hidden="false" customHeight="true" outlineLevel="0" collapsed="false">
      <c r="B49" s="100" t="s">
        <v>59</v>
      </c>
      <c r="C49" s="101" t="n">
        <v>0</v>
      </c>
      <c r="D49" s="254" t="n">
        <v>0</v>
      </c>
      <c r="E49" s="255" t="n">
        <v>0</v>
      </c>
      <c r="F49" s="255" t="n">
        <v>0</v>
      </c>
      <c r="G49" s="256" t="n">
        <v>0</v>
      </c>
      <c r="H49" s="255" t="n">
        <v>0</v>
      </c>
      <c r="I49" s="288" t="n">
        <v>0</v>
      </c>
      <c r="J49" s="256" t="n">
        <v>0</v>
      </c>
      <c r="K49" s="256" t="n">
        <v>0</v>
      </c>
      <c r="L49" s="256" t="n">
        <v>0</v>
      </c>
      <c r="M49" s="258" t="n">
        <v>0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0</v>
      </c>
      <c r="S49" s="259" t="n">
        <v>0</v>
      </c>
      <c r="T49" s="289" t="n">
        <v>0</v>
      </c>
      <c r="U49" s="289" t="n">
        <v>0</v>
      </c>
      <c r="V49" s="289" t="n">
        <v>0</v>
      </c>
      <c r="W49" s="289" t="n">
        <v>0</v>
      </c>
      <c r="X49" s="289" t="n">
        <v>0</v>
      </c>
      <c r="Y49" s="256" t="n">
        <v>0</v>
      </c>
      <c r="Z49" s="256" t="n">
        <v>0</v>
      </c>
      <c r="AA49" s="256" t="n">
        <v>0</v>
      </c>
      <c r="AB49" s="256" t="n">
        <v>0</v>
      </c>
      <c r="AC49" s="290" t="n">
        <v>0</v>
      </c>
    </row>
    <row r="50" customFormat="false" ht="21" hidden="false" customHeight="true" outlineLevel="0" collapsed="false">
      <c r="B50" s="100" t="s">
        <v>60</v>
      </c>
      <c r="C50" s="101" t="n">
        <f aca="false">C61+C19-C29-C35</f>
        <v>8190164.96</v>
      </c>
      <c r="D50" s="254" t="n">
        <f aca="false">C50+D19-D29</f>
        <v>8193000</v>
      </c>
      <c r="E50" s="255" t="n">
        <f aca="false">D50+E19-E29</f>
        <v>8790000</v>
      </c>
      <c r="F50" s="256" t="n">
        <f aca="false">E50+F19-F29</f>
        <v>9648000</v>
      </c>
      <c r="G50" s="256" t="n">
        <v>10709453.67</v>
      </c>
      <c r="H50" s="256" t="n">
        <v>13327987</v>
      </c>
      <c r="I50" s="255" t="n">
        <v>12491288.18</v>
      </c>
      <c r="J50" s="291" t="n">
        <v>13878751.92</v>
      </c>
      <c r="K50" s="291" t="n">
        <v>15073436.68</v>
      </c>
      <c r="L50" s="291" t="n">
        <f aca="false">K50+L19-L29</f>
        <v>14199318.68</v>
      </c>
      <c r="M50" s="292" t="n">
        <v>14625586.68</v>
      </c>
      <c r="N50" s="293" t="n">
        <f aca="false">M50+N19+N20-N29</f>
        <v>16891211.2</v>
      </c>
      <c r="O50" s="293" t="n">
        <f aca="false">N50+O19-O29</f>
        <v>17358386.52</v>
      </c>
      <c r="P50" s="293" t="n">
        <f aca="false">O50+P19-P29</f>
        <v>17057186.52</v>
      </c>
      <c r="Q50" s="293" t="n">
        <f aca="false">P50+Q19-Q29</f>
        <v>16477186.52</v>
      </c>
      <c r="R50" s="293" t="n">
        <f aca="false">Q50+R19-R29</f>
        <v>15437186.52</v>
      </c>
      <c r="S50" s="293" t="n">
        <f aca="false">R50+S19-S29</f>
        <v>14297186.52</v>
      </c>
      <c r="T50" s="293" t="n">
        <f aca="false">S50+T19-T29</f>
        <v>12637186.52</v>
      </c>
      <c r="U50" s="293" t="n">
        <f aca="false">T50+U19-U29</f>
        <v>11037186.52</v>
      </c>
      <c r="V50" s="293" t="n">
        <f aca="false">U50+V19-V29</f>
        <v>9437186.52</v>
      </c>
      <c r="W50" s="293" t="n">
        <f aca="false">V50+W19-W29</f>
        <v>7837186.52</v>
      </c>
      <c r="X50" s="293" t="n">
        <f aca="false">W50+X19-X29</f>
        <v>6237186.52</v>
      </c>
      <c r="Y50" s="291" t="n">
        <f aca="false">X50+Y19-Y29</f>
        <v>4637186.52</v>
      </c>
      <c r="Z50" s="291" t="n">
        <f aca="false">Y50+Z19-Z29</f>
        <v>3037186.52</v>
      </c>
      <c r="AA50" s="291" t="n">
        <f aca="false">Z50+AA19-AA29</f>
        <v>1520211.52</v>
      </c>
      <c r="AB50" s="291" t="n">
        <f aca="false">AA50+AB19-AB29</f>
        <v>520211.52</v>
      </c>
      <c r="AC50" s="294" t="n">
        <f aca="false">AB50+AC19-AC29</f>
        <v>0</v>
      </c>
      <c r="AD50" s="295"/>
    </row>
    <row r="51" customFormat="false" ht="49.5" hidden="false" customHeight="true" outlineLevel="0" collapsed="false">
      <c r="B51" s="100" t="s">
        <v>61</v>
      </c>
      <c r="C51" s="101" t="n">
        <f aca="false">C20-C30</f>
        <v>250165.3</v>
      </c>
      <c r="D51" s="101" t="n">
        <v>0</v>
      </c>
      <c r="E51" s="296" t="n">
        <f aca="false">E20-E30</f>
        <v>0</v>
      </c>
      <c r="F51" s="297" t="n">
        <f aca="false">F20-F30</f>
        <v>0</v>
      </c>
      <c r="G51" s="298" t="n">
        <f aca="false">G20-G30</f>
        <v>294498.66</v>
      </c>
      <c r="H51" s="297" t="n">
        <v>662585.15</v>
      </c>
      <c r="I51" s="297" t="n">
        <v>0</v>
      </c>
      <c r="J51" s="298" t="n">
        <v>360447.24</v>
      </c>
      <c r="K51" s="298" t="n">
        <v>0</v>
      </c>
      <c r="L51" s="298" t="n">
        <v>0</v>
      </c>
      <c r="M51" s="299" t="n">
        <v>0</v>
      </c>
      <c r="N51" s="300" t="n">
        <v>0</v>
      </c>
      <c r="O51" s="300" t="n">
        <v>0</v>
      </c>
      <c r="P51" s="300" t="n">
        <v>0</v>
      </c>
      <c r="Q51" s="300" t="n">
        <v>0</v>
      </c>
      <c r="R51" s="300" t="n">
        <f aca="false">Q51+R20-R30</f>
        <v>0</v>
      </c>
      <c r="S51" s="300" t="n">
        <f aca="false">R51+S20-S30</f>
        <v>0</v>
      </c>
      <c r="T51" s="300" t="n">
        <f aca="false">S51+T20-T30</f>
        <v>0</v>
      </c>
      <c r="U51" s="300" t="n">
        <f aca="false">T51+U20-U30</f>
        <v>0</v>
      </c>
      <c r="V51" s="300" t="n">
        <f aca="false">U51+V20-V30</f>
        <v>0</v>
      </c>
      <c r="W51" s="300" t="n">
        <f aca="false">V51+W20-W30</f>
        <v>0</v>
      </c>
      <c r="X51" s="300" t="n">
        <f aca="false">W51+X20-X30</f>
        <v>0</v>
      </c>
      <c r="Y51" s="298" t="n">
        <f aca="false">X51+Y20-Y30</f>
        <v>0</v>
      </c>
      <c r="Z51" s="298" t="n">
        <f aca="false">Y51+Z20-Z30</f>
        <v>0</v>
      </c>
      <c r="AA51" s="298" t="n">
        <f aca="false">Z51+AA20-AA30</f>
        <v>0</v>
      </c>
      <c r="AB51" s="298" t="n">
        <f aca="false">AA51+AB20-AB30</f>
        <v>0</v>
      </c>
      <c r="AC51" s="301" t="n">
        <f aca="false">Y51+AC20-AC30</f>
        <v>0</v>
      </c>
      <c r="AE51" s="302" t="n">
        <f aca="false">SUM(G51:T51)</f>
        <v>1317531.05</v>
      </c>
    </row>
    <row r="52" customFormat="false" ht="25.5" hidden="false" customHeight="true" outlineLevel="0" collapsed="false">
      <c r="B52" s="100" t="s">
        <v>62</v>
      </c>
      <c r="C52" s="101" t="n">
        <v>0</v>
      </c>
      <c r="D52" s="102" t="n">
        <v>0</v>
      </c>
      <c r="E52" s="179" t="n">
        <v>0</v>
      </c>
      <c r="F52" s="179" t="n">
        <v>0</v>
      </c>
      <c r="G52" s="180" t="n">
        <v>0</v>
      </c>
      <c r="H52" s="303" t="n">
        <v>0</v>
      </c>
      <c r="I52" s="303"/>
      <c r="J52" s="180" t="n">
        <v>0</v>
      </c>
      <c r="K52" s="180" t="n">
        <v>0</v>
      </c>
      <c r="L52" s="180" t="n">
        <v>0</v>
      </c>
      <c r="M52" s="181" t="n">
        <v>0</v>
      </c>
      <c r="N52" s="182" t="n">
        <v>0</v>
      </c>
      <c r="O52" s="182" t="n">
        <v>0</v>
      </c>
      <c r="P52" s="182" t="n">
        <v>0</v>
      </c>
      <c r="Q52" s="182" t="n">
        <v>0</v>
      </c>
      <c r="R52" s="182" t="n">
        <v>0</v>
      </c>
      <c r="S52" s="182" t="n">
        <v>0</v>
      </c>
      <c r="T52" s="304" t="n">
        <v>0</v>
      </c>
      <c r="U52" s="304" t="n">
        <v>0</v>
      </c>
      <c r="V52" s="304" t="n">
        <v>0</v>
      </c>
      <c r="W52" s="304" t="n">
        <v>0</v>
      </c>
      <c r="X52" s="304" t="n">
        <v>0</v>
      </c>
      <c r="Y52" s="180" t="n">
        <v>0</v>
      </c>
      <c r="Z52" s="180" t="n">
        <v>0</v>
      </c>
      <c r="AA52" s="180" t="n">
        <v>0</v>
      </c>
      <c r="AB52" s="180" t="n">
        <v>0</v>
      </c>
      <c r="AC52" s="305" t="n">
        <v>0</v>
      </c>
    </row>
    <row r="53" customFormat="false" ht="27.75" hidden="false" customHeight="true" outlineLevel="0" collapsed="false">
      <c r="B53" s="188" t="s">
        <v>63</v>
      </c>
      <c r="C53" s="189" t="n">
        <v>71813.77</v>
      </c>
      <c r="D53" s="190" t="n">
        <v>0</v>
      </c>
      <c r="E53" s="191" t="n">
        <v>0</v>
      </c>
      <c r="F53" s="116" t="n">
        <v>0</v>
      </c>
      <c r="G53" s="143" t="n">
        <v>262174.99</v>
      </c>
      <c r="H53" s="116" t="n">
        <v>82140</v>
      </c>
      <c r="I53" s="116" t="n">
        <v>419711.75</v>
      </c>
      <c r="J53" s="143" t="n">
        <v>452602.91</v>
      </c>
      <c r="K53" s="143" t="n">
        <v>204869.5</v>
      </c>
      <c r="L53" s="143" t="n">
        <v>0</v>
      </c>
      <c r="M53" s="213" t="n">
        <v>0</v>
      </c>
      <c r="N53" s="306" t="n">
        <v>0</v>
      </c>
      <c r="O53" s="306" t="n">
        <v>0</v>
      </c>
      <c r="P53" s="306" t="n">
        <v>0</v>
      </c>
      <c r="Q53" s="306" t="n">
        <v>0</v>
      </c>
      <c r="R53" s="306" t="n">
        <v>0</v>
      </c>
      <c r="S53" s="306" t="n">
        <v>0</v>
      </c>
      <c r="T53" s="307" t="n">
        <v>0</v>
      </c>
      <c r="U53" s="307" t="n">
        <v>0</v>
      </c>
      <c r="V53" s="307" t="n">
        <v>0</v>
      </c>
      <c r="W53" s="307" t="n">
        <v>0</v>
      </c>
      <c r="X53" s="307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308" t="n">
        <v>0</v>
      </c>
    </row>
    <row r="54" customFormat="false" ht="36" hidden="false" customHeight="true" outlineLevel="0" collapsed="false">
      <c r="B54" s="217" t="s">
        <v>104</v>
      </c>
      <c r="C54" s="274" t="n">
        <f aca="false">(C47-C49-C51)*1/C9</f>
        <v>0.47994550229694</v>
      </c>
      <c r="D54" s="272" t="n">
        <f aca="false">(D47-D49-D51)*1/D9</f>
        <v>0.465612388561609</v>
      </c>
      <c r="E54" s="273" t="n">
        <f aca="false">(E47-E49-E51)*1/E9</f>
        <v>0.490807383193019</v>
      </c>
      <c r="F54" s="272" t="n">
        <f aca="false">F47/F9</f>
        <v>0.502267998226053</v>
      </c>
      <c r="G54" s="272" t="n">
        <f aca="false">G47/G9</f>
        <v>0.547681846125034</v>
      </c>
      <c r="H54" s="273" t="n">
        <f aca="false">H47/H9</f>
        <v>0.565171169176888</v>
      </c>
      <c r="I54" s="273" t="n">
        <f aca="false">(I47)/I9</f>
        <v>0.528689866162988</v>
      </c>
      <c r="J54" s="273" t="n">
        <f aca="false">(J47-J51)/J9</f>
        <v>0.656347623038222</v>
      </c>
      <c r="K54" s="273" t="n">
        <f aca="false">(K47-K53)/K9</f>
        <v>0.62794280042612</v>
      </c>
      <c r="L54" s="273" t="n">
        <f aca="false">L47/L9</f>
        <v>0.496203858362549</v>
      </c>
      <c r="M54" s="274" t="n">
        <f aca="false">M47/M9</f>
        <v>0.469485126283249</v>
      </c>
      <c r="N54" s="272" t="n">
        <f aca="false">N47/N9</f>
        <v>0.502480563219845</v>
      </c>
      <c r="O54" s="272" t="n">
        <f aca="false">O47/O9</f>
        <v>0.529885872879731</v>
      </c>
      <c r="P54" s="272" t="n">
        <f aca="false">P47/P9</f>
        <v>0.544185453441776</v>
      </c>
      <c r="Q54" s="272" t="n">
        <f aca="false">Q47/Q9</f>
        <v>0.519279621827517</v>
      </c>
      <c r="R54" s="272" t="n">
        <f aca="false">R47/R9</f>
        <v>0.478873431961016</v>
      </c>
      <c r="S54" s="272" t="n">
        <f aca="false">S47/S9</f>
        <v>0.429260068219545</v>
      </c>
      <c r="T54" s="272" t="n">
        <f aca="false">T47/T9</f>
        <v>0.380780550943389</v>
      </c>
      <c r="U54" s="272" t="n">
        <f aca="false">U47/U9</f>
        <v>0.333883489729861</v>
      </c>
      <c r="V54" s="272" t="n">
        <f aca="false">V47/V9</f>
        <v>0.285542708623298</v>
      </c>
      <c r="W54" s="272" t="n">
        <f aca="false">W47/W9</f>
        <v>0.23693048310055</v>
      </c>
      <c r="X54" s="272" t="n">
        <f aca="false">X47/X9</f>
        <v>0.187528157546603</v>
      </c>
      <c r="Y54" s="273" t="n">
        <f aca="false">Y47/Y9</f>
        <v>0.1390961221429</v>
      </c>
      <c r="Z54" s="273" t="n">
        <f aca="false">Z47/Z9</f>
        <v>0.0910645994243224</v>
      </c>
      <c r="AA54" s="273" t="n">
        <f aca="false">AA47/AA9</f>
        <v>0.0456794326923077</v>
      </c>
      <c r="AB54" s="273" t="n">
        <f aca="false">AB47/AB9</f>
        <v>0.0156243135605947</v>
      </c>
      <c r="AC54" s="275" t="n">
        <f aca="false">AC47/AC9</f>
        <v>0</v>
      </c>
    </row>
    <row r="55" customFormat="false" ht="61.5" hidden="false" customHeight="true" outlineLevel="0" collapsed="false">
      <c r="B55" s="217" t="s">
        <v>105</v>
      </c>
      <c r="C55" s="309" t="s">
        <v>66</v>
      </c>
      <c r="D55" s="310" t="s">
        <v>66</v>
      </c>
      <c r="E55" s="273" t="n">
        <f aca="false">(D70+C70+E70)/3</f>
        <v>0.048183391025327</v>
      </c>
      <c r="F55" s="272" t="n">
        <v>0.15</v>
      </c>
      <c r="G55" s="272" t="n">
        <v>0.15</v>
      </c>
      <c r="H55" s="273" t="n">
        <v>0.15</v>
      </c>
      <c r="I55" s="273" t="n">
        <v>0.15</v>
      </c>
      <c r="J55" s="273" t="n">
        <f aca="false">(I70+H70+G70)/3/100</f>
        <v>0.0399109441432651</v>
      </c>
      <c r="K55" s="273" t="n">
        <f aca="false">(J70+I70+H70)/3/100</f>
        <v>0.0501052683522741</v>
      </c>
      <c r="L55" s="273" t="n">
        <f aca="false">(K70+J70+I70)/3/100</f>
        <v>0.0665773149105237</v>
      </c>
      <c r="M55" s="274" t="n">
        <v>0.0781</v>
      </c>
      <c r="N55" s="272" t="n">
        <v>0.0841</v>
      </c>
      <c r="O55" s="272" t="n">
        <v>0.0746</v>
      </c>
      <c r="P55" s="272" t="n">
        <v>0.0616</v>
      </c>
      <c r="Q55" s="272" t="n">
        <v>0.0778</v>
      </c>
      <c r="R55" s="272" t="n">
        <v>0.0914</v>
      </c>
      <c r="S55" s="272" t="n">
        <v>0.099</v>
      </c>
      <c r="T55" s="272" t="n">
        <v>0.1033</v>
      </c>
      <c r="U55" s="272" t="n">
        <v>0.1069</v>
      </c>
      <c r="V55" s="272" t="n">
        <v>0.1081</v>
      </c>
      <c r="W55" s="272" t="n">
        <v>0.1022</v>
      </c>
      <c r="X55" s="272" t="n">
        <v>0.0964</v>
      </c>
      <c r="Y55" s="273" t="n">
        <v>0.0952</v>
      </c>
      <c r="Z55" s="273" t="n">
        <v>0.0974</v>
      </c>
      <c r="AA55" s="273" t="n">
        <v>0.0992</v>
      </c>
      <c r="AB55" s="273" t="n">
        <v>0.0995</v>
      </c>
      <c r="AC55" s="275" t="n">
        <v>0.0995</v>
      </c>
    </row>
    <row r="56" customFormat="false" ht="61.5" hidden="false" customHeight="true" outlineLevel="0" collapsed="false">
      <c r="B56" s="311" t="s">
        <v>67</v>
      </c>
      <c r="C56" s="312" t="s">
        <v>66</v>
      </c>
      <c r="D56" s="313" t="s">
        <v>66</v>
      </c>
      <c r="E56" s="314" t="s">
        <v>66</v>
      </c>
      <c r="F56" s="313" t="s">
        <v>66</v>
      </c>
      <c r="G56" s="314" t="s">
        <v>66</v>
      </c>
      <c r="H56" s="314" t="s">
        <v>66</v>
      </c>
      <c r="I56" s="314" t="s">
        <v>66</v>
      </c>
      <c r="J56" s="314" t="s">
        <v>106</v>
      </c>
      <c r="K56" s="314" t="s">
        <v>106</v>
      </c>
      <c r="L56" s="314" t="s">
        <v>106</v>
      </c>
      <c r="M56" s="315" t="s">
        <v>106</v>
      </c>
      <c r="N56" s="316" t="s">
        <v>106</v>
      </c>
      <c r="O56" s="313" t="s">
        <v>106</v>
      </c>
      <c r="P56" s="313" t="s">
        <v>106</v>
      </c>
      <c r="Q56" s="313" t="s">
        <v>106</v>
      </c>
      <c r="R56" s="313" t="s">
        <v>106</v>
      </c>
      <c r="S56" s="313" t="s">
        <v>106</v>
      </c>
      <c r="T56" s="313" t="s">
        <v>106</v>
      </c>
      <c r="U56" s="313" t="s">
        <v>106</v>
      </c>
      <c r="V56" s="313" t="s">
        <v>106</v>
      </c>
      <c r="W56" s="313" t="s">
        <v>106</v>
      </c>
      <c r="X56" s="313" t="s">
        <v>106</v>
      </c>
      <c r="Y56" s="314" t="s">
        <v>106</v>
      </c>
      <c r="Z56" s="314" t="s">
        <v>106</v>
      </c>
      <c r="AA56" s="314" t="s">
        <v>106</v>
      </c>
      <c r="AB56" s="314" t="s">
        <v>106</v>
      </c>
      <c r="AC56" s="317" t="s">
        <v>106</v>
      </c>
    </row>
    <row r="57" customFormat="false" ht="12.75" hidden="false" customHeight="false" outlineLevel="0" collapsed="false"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</row>
    <row r="58" customFormat="false" ht="24" hidden="false" customHeight="true" outlineLevel="0" collapsed="false"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18"/>
    </row>
    <row r="59" customFormat="false" ht="12.75" hidden="false" customHeight="true" outlineLevel="0" collapsed="false"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8"/>
    </row>
    <row r="60" customFormat="false" ht="20.25" hidden="false" customHeight="false" outlineLevel="0" collapsed="false"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18"/>
    </row>
    <row r="61" s="66" customFormat="true" ht="12.75" hidden="false" customHeight="false" outlineLevel="0" collapsed="false">
      <c r="B61" s="319"/>
      <c r="C61" s="322" t="n">
        <v>7189999.66</v>
      </c>
      <c r="D61" s="322" t="n">
        <f aca="false">C62+D19-D40</f>
        <v>8193000</v>
      </c>
      <c r="E61" s="322" t="n">
        <f aca="false">D62+E19-E40</f>
        <v>8790000</v>
      </c>
      <c r="F61" s="322" t="n">
        <f aca="false">E62+F19-F29</f>
        <v>9648000</v>
      </c>
      <c r="G61" s="322" t="n">
        <f aca="false">F62+G19-G29</f>
        <v>10971628.66</v>
      </c>
      <c r="H61" s="322" t="n">
        <f aca="false">G62+H19-H29</f>
        <v>12771313.16</v>
      </c>
      <c r="I61" s="322" t="n">
        <f aca="false">H62+I19-I29</f>
        <v>11828703.22</v>
      </c>
      <c r="J61" s="322" t="n">
        <f aca="false">I62+J19-J29</f>
        <v>13962151.92</v>
      </c>
      <c r="K61" s="322" t="n">
        <f aca="false">J62+K19-K29</f>
        <v>14712989.44</v>
      </c>
      <c r="L61" s="322" t="n">
        <f aca="false">K62+L19-L29</f>
        <v>14199318.68</v>
      </c>
      <c r="M61" s="322" t="n">
        <f aca="false">L62+M19-M29</f>
        <v>14625586.68</v>
      </c>
      <c r="N61" s="322" t="n">
        <f aca="false">M62+N19-N29</f>
        <v>16138111.2</v>
      </c>
      <c r="O61" s="322" t="n">
        <f aca="false">N62+O19-O29</f>
        <v>17358386.52</v>
      </c>
      <c r="P61" s="322" t="n">
        <f aca="false">O62+P19-P29</f>
        <v>17057186.52</v>
      </c>
      <c r="Q61" s="322" t="n">
        <f aca="false">P62+Q19-Q29</f>
        <v>16477186.52</v>
      </c>
      <c r="R61" s="322" t="n">
        <f aca="false">Q62+R19-R29</f>
        <v>15437186.52</v>
      </c>
      <c r="S61" s="322" t="n">
        <f aca="false">R62+S19-S29</f>
        <v>14297186.52</v>
      </c>
      <c r="T61" s="322" t="n">
        <f aca="false">S62+T19-T29</f>
        <v>12637186.52</v>
      </c>
      <c r="U61" s="322" t="n">
        <f aca="false">T62+U19-U29</f>
        <v>11037186.52</v>
      </c>
      <c r="V61" s="322" t="n">
        <f aca="false">U62+V19-V29</f>
        <v>9437186.52</v>
      </c>
      <c r="W61" s="322" t="n">
        <f aca="false">V62+W19-W29</f>
        <v>7837186.52</v>
      </c>
      <c r="X61" s="322" t="n">
        <f aca="false">W62+X19-X29</f>
        <v>6237186.52</v>
      </c>
      <c r="Y61" s="322" t="n">
        <f aca="false">X62+Y19-Y29</f>
        <v>4637186.52</v>
      </c>
      <c r="Z61" s="322"/>
      <c r="AA61" s="322"/>
      <c r="AB61" s="322"/>
      <c r="AC61" s="322" t="n">
        <f aca="false">Y62+AC19-AC29</f>
        <v>4116975</v>
      </c>
      <c r="AD61" s="318"/>
    </row>
    <row r="62" s="66" customFormat="true" ht="12.75" hidden="false" customHeight="false" outlineLevel="0" collapsed="false">
      <c r="B62" s="319"/>
      <c r="C62" s="322" t="n">
        <f aca="false">C50-C51</f>
        <v>7939999.66</v>
      </c>
      <c r="D62" s="322" t="n">
        <f aca="false">D50-D51</f>
        <v>8193000</v>
      </c>
      <c r="E62" s="322" t="n">
        <f aca="false">E50-E51</f>
        <v>8790000</v>
      </c>
      <c r="F62" s="322" t="n">
        <f aca="false">F50-F51</f>
        <v>9648000</v>
      </c>
      <c r="G62" s="322" t="n">
        <f aca="false">G50-G51</f>
        <v>10414955.01</v>
      </c>
      <c r="H62" s="322" t="n">
        <f aca="false">H50-H51</f>
        <v>12665401.85</v>
      </c>
      <c r="I62" s="322" t="n">
        <f aca="false">I50-I51</f>
        <v>12491288.18</v>
      </c>
      <c r="J62" s="322" t="n">
        <f aca="false">J50-J51</f>
        <v>13518304.68</v>
      </c>
      <c r="K62" s="322" t="n">
        <f aca="false">K50-K51</f>
        <v>15073436.68</v>
      </c>
      <c r="L62" s="322" t="n">
        <f aca="false">L50-L51</f>
        <v>14199318.68</v>
      </c>
      <c r="M62" s="322" t="n">
        <f aca="false">M50-M51</f>
        <v>14625586.68</v>
      </c>
      <c r="N62" s="322" t="n">
        <f aca="false">N50-N51</f>
        <v>16891211.2</v>
      </c>
      <c r="O62" s="322" t="n">
        <f aca="false">O50-O51</f>
        <v>17358386.52</v>
      </c>
      <c r="P62" s="322" t="n">
        <f aca="false">P50-P51</f>
        <v>17057186.52</v>
      </c>
      <c r="Q62" s="322" t="n">
        <f aca="false">Q50-Q51</f>
        <v>16477186.52</v>
      </c>
      <c r="R62" s="322" t="n">
        <f aca="false">R50-R51</f>
        <v>15437186.52</v>
      </c>
      <c r="S62" s="322" t="n">
        <f aca="false">S50-S51</f>
        <v>14297186.52</v>
      </c>
      <c r="T62" s="322" t="n">
        <f aca="false">T50-T51</f>
        <v>12637186.52</v>
      </c>
      <c r="U62" s="322" t="n">
        <f aca="false">U50-U51</f>
        <v>11037186.52</v>
      </c>
      <c r="V62" s="322" t="n">
        <f aca="false">V50-V51</f>
        <v>9437186.52</v>
      </c>
      <c r="W62" s="322" t="n">
        <f aca="false">W50-W51</f>
        <v>7837186.52</v>
      </c>
      <c r="X62" s="322" t="n">
        <f aca="false">X50-X51</f>
        <v>6237186.52</v>
      </c>
      <c r="Y62" s="322" t="n">
        <f aca="false">Y50-Y51</f>
        <v>4637186.52</v>
      </c>
      <c r="Z62" s="322"/>
      <c r="AA62" s="322"/>
      <c r="AB62" s="322"/>
      <c r="AC62" s="322" t="n">
        <f aca="false">AC50-AC51</f>
        <v>0</v>
      </c>
      <c r="AD62" s="318"/>
    </row>
    <row r="63" s="66" customFormat="true" ht="12.75" hidden="false" customHeight="false" outlineLevel="0" collapsed="false">
      <c r="B63" s="319"/>
      <c r="C63" s="322"/>
      <c r="D63" s="322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8"/>
    </row>
    <row r="64" s="66" customFormat="true" ht="12.75" hidden="false" customHeight="false" outlineLevel="0" collapsed="false"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8"/>
    </row>
    <row r="65" s="66" customFormat="true" ht="12.75" hidden="false" customHeight="false" outlineLevel="0" collapsed="false">
      <c r="B65" s="319" t="s">
        <v>107</v>
      </c>
      <c r="C65" s="322" t="n">
        <f aca="false">C39-C51</f>
        <v>1112670.15</v>
      </c>
      <c r="D65" s="322" t="n">
        <f aca="false">D39-D51</f>
        <v>1645273.48</v>
      </c>
      <c r="E65" s="322" t="n">
        <f aca="false">E39-E51</f>
        <v>1767633.75</v>
      </c>
      <c r="F65" s="322" t="n">
        <f aca="false">F39-F51</f>
        <v>1612808.41</v>
      </c>
      <c r="G65" s="322" t="n">
        <f aca="false">G39-G51</f>
        <v>1739341.34</v>
      </c>
      <c r="H65" s="322" t="n">
        <f aca="false">H39-H51</f>
        <v>2268584.49</v>
      </c>
      <c r="I65" s="322" t="n">
        <f aca="false">I39-I51</f>
        <v>5504073.47</v>
      </c>
      <c r="J65" s="322" t="n">
        <f aca="false">J39-J51</f>
        <v>515833.65</v>
      </c>
      <c r="K65" s="322" t="n">
        <f aca="false">K39-K51</f>
        <v>2564376.01</v>
      </c>
      <c r="L65" s="322" t="n">
        <f aca="false">L39-L51</f>
        <v>1441118</v>
      </c>
      <c r="M65" s="322" t="n">
        <f aca="false">M39-M51</f>
        <v>1381098</v>
      </c>
      <c r="N65" s="322" t="n">
        <f aca="false">N39-N51</f>
        <v>2300968</v>
      </c>
      <c r="O65" s="322" t="n">
        <f aca="false">O39-O51</f>
        <v>1964757.68</v>
      </c>
      <c r="P65" s="322" t="n">
        <f aca="false">P39-P51</f>
        <v>2035986</v>
      </c>
      <c r="Q65" s="322" t="n">
        <f aca="false">Q39-Q51</f>
        <v>1552000</v>
      </c>
      <c r="R65" s="322" t="n">
        <f aca="false">R39-R51</f>
        <v>1985000</v>
      </c>
      <c r="S65" s="322" t="n">
        <f aca="false">S39-S51</f>
        <v>2016000</v>
      </c>
      <c r="T65" s="322" t="n">
        <f aca="false">T39-T51</f>
        <v>1947000</v>
      </c>
      <c r="U65" s="322" t="n">
        <f aca="false">U39-U51</f>
        <v>1928000</v>
      </c>
      <c r="V65" s="322" t="n">
        <f aca="false">V39-V51</f>
        <v>1876000</v>
      </c>
      <c r="W65" s="322" t="n">
        <f aca="false">W39-W51</f>
        <v>1823000</v>
      </c>
      <c r="X65" s="322" t="n">
        <f aca="false">X39-X51</f>
        <v>1775000</v>
      </c>
      <c r="Y65" s="322" t="n">
        <f aca="false">Y39-Y51</f>
        <v>1722000</v>
      </c>
      <c r="Z65" s="322"/>
      <c r="AA65" s="322"/>
      <c r="AB65" s="322"/>
      <c r="AC65" s="322" t="n">
        <f aca="false">AC39-AC51</f>
        <v>965211.52</v>
      </c>
      <c r="AD65" s="318"/>
    </row>
    <row r="66" s="66" customFormat="true" ht="12.75" hidden="false" customHeight="false" outlineLevel="0" collapsed="false">
      <c r="B66" s="319" t="s">
        <v>108</v>
      </c>
      <c r="C66" s="323" t="n">
        <f aca="false">C65/C9</f>
        <v>0.0666542024097735</v>
      </c>
      <c r="D66" s="324" t="n">
        <f aca="false">D65/D9</f>
        <v>0.0935017350005946</v>
      </c>
      <c r="E66" s="324" t="n">
        <f aca="false">E65/E9</f>
        <v>0.0986993965052518</v>
      </c>
      <c r="F66" s="324" t="n">
        <f aca="false">F65/F9</f>
        <v>0.0839616554325086</v>
      </c>
      <c r="G66" s="324" t="n">
        <f aca="false">G65/G9</f>
        <v>0.0868244547508037</v>
      </c>
      <c r="H66" s="324" t="n">
        <f aca="false">H65/H9</f>
        <v>0.0956097245454762</v>
      </c>
      <c r="I66" s="324" t="n">
        <f aca="false">I65/I9</f>
        <v>0.207982841091445</v>
      </c>
      <c r="J66" s="324" t="n">
        <f aca="false">J65/J9</f>
        <v>0.0218840548358954</v>
      </c>
      <c r="K66" s="324" t="n">
        <f aca="false">K65/K9</f>
        <v>0.0971603828557879</v>
      </c>
      <c r="L66" s="324" t="n">
        <f aca="false">L65/L9</f>
        <v>0.0455490028918707</v>
      </c>
      <c r="M66" s="324" t="n">
        <f aca="false">M65/M9</f>
        <v>0.0402096979047427</v>
      </c>
      <c r="N66" s="324" t="n">
        <f aca="false">N65/N9</f>
        <v>0.0628665335859359</v>
      </c>
      <c r="O66" s="324" t="n">
        <f aca="false">O65/O9</f>
        <v>0.0552060663917262</v>
      </c>
      <c r="P66" s="324" t="n">
        <f aca="false">P65/P9</f>
        <v>0.0597048460668869</v>
      </c>
      <c r="Q66" s="324" t="n">
        <f aca="false">Q65/Q9</f>
        <v>0.0461127980841796</v>
      </c>
      <c r="R66" s="324" t="n">
        <f aca="false">R65/R9</f>
        <v>0.0596443896323688</v>
      </c>
      <c r="S66" s="324" t="n">
        <f aca="false">S65/S9</f>
        <v>0.0605285729692364</v>
      </c>
      <c r="T66" s="324" t="n">
        <f aca="false">T65/T9</f>
        <v>0.0586665181774003</v>
      </c>
      <c r="U66" s="324" t="n">
        <f aca="false">U65/U9</f>
        <v>0.0583235018301721</v>
      </c>
      <c r="V66" s="324" t="n">
        <f aca="false">V65/V9</f>
        <v>0.0567624810892587</v>
      </c>
      <c r="W66" s="324" t="n">
        <f aca="false">W65/W9</f>
        <v>0.0551121591390048</v>
      </c>
      <c r="X66" s="324" t="n">
        <f aca="false">X65/X9</f>
        <v>0.0533674082982562</v>
      </c>
      <c r="Y66" s="324" t="n">
        <f aca="false">Y65/Y9</f>
        <v>0.0516527686123943</v>
      </c>
      <c r="Z66" s="324"/>
      <c r="AA66" s="324"/>
      <c r="AB66" s="324"/>
      <c r="AC66" s="324" t="n">
        <f aca="false">AC65/AC9</f>
        <v>0.0287650579645358</v>
      </c>
      <c r="AD66" s="318"/>
    </row>
    <row r="67" s="66" customFormat="true" ht="12.75" hidden="false" customHeight="false" outlineLevel="0" collapsed="false"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8"/>
    </row>
    <row r="68" s="66" customFormat="true" ht="12.75" hidden="false" customHeight="false" outlineLevel="0" collapsed="false">
      <c r="B68" s="319" t="s">
        <v>109</v>
      </c>
      <c r="C68" s="322" t="n">
        <f aca="false">C10+C12-C14</f>
        <v>673298.94</v>
      </c>
      <c r="D68" s="322" t="n">
        <f aca="false">D10+D12-D14</f>
        <v>1096852.78</v>
      </c>
      <c r="E68" s="322" t="n">
        <f aca="false">E10+E12-E14</f>
        <v>750070.110000001</v>
      </c>
      <c r="F68" s="322" t="n">
        <f aca="false">F10+F12-F14</f>
        <v>1107095.01</v>
      </c>
      <c r="G68" s="322" t="n">
        <f aca="false">G10+G12-G14</f>
        <v>392471.039999999</v>
      </c>
      <c r="H68" s="322" t="n">
        <f aca="false">H10+H12-H14</f>
        <v>923729.690000001</v>
      </c>
      <c r="I68" s="322" t="n">
        <f aca="false">I10+I12-I14</f>
        <v>1619886.61</v>
      </c>
      <c r="J68" s="322" t="n">
        <f aca="false">J10+J12-J14</f>
        <v>1182670.02</v>
      </c>
      <c r="K68" s="322" t="n">
        <f aca="false">K10+K12-K14</f>
        <v>2331757.69</v>
      </c>
      <c r="L68" s="322" t="n">
        <f aca="false">L10+L12-L14</f>
        <v>3635055</v>
      </c>
      <c r="M68" s="322" t="n">
        <f aca="false">M10+M12-M14</f>
        <v>2515520.65</v>
      </c>
      <c r="N68" s="322" t="n">
        <f aca="false">N10+N12-N14</f>
        <v>2188013</v>
      </c>
      <c r="O68" s="322" t="n">
        <f aca="false">O10+O12-O14</f>
        <v>2705999.68</v>
      </c>
      <c r="P68" s="322" t="n">
        <f aca="false">P10+P12-P14</f>
        <v>3332000</v>
      </c>
      <c r="Q68" s="322" t="n">
        <f aca="false">Q10+Q12-Q14</f>
        <v>3384600</v>
      </c>
      <c r="R68" s="322" t="n">
        <f aca="false">R10+R12-R14</f>
        <v>3285582</v>
      </c>
      <c r="S68" s="322" t="n">
        <f aca="false">S10+S12-S14</f>
        <v>3680584</v>
      </c>
      <c r="T68" s="322" t="n">
        <f aca="false">T10+T12-T14</f>
        <v>3700584</v>
      </c>
      <c r="U68" s="322" t="n">
        <f aca="false">U10+U12-U14</f>
        <v>3379000</v>
      </c>
      <c r="V68" s="322" t="n">
        <f aca="false">V10+V12-V14</f>
        <v>3074000</v>
      </c>
      <c r="W68" s="322" t="n">
        <f aca="false">W10+W12-W14</f>
        <v>3105000</v>
      </c>
      <c r="X68" s="322" t="n">
        <f aca="false">X10+X12-X14</f>
        <v>3285000</v>
      </c>
      <c r="Y68" s="322" t="n">
        <f aca="false">Y10+Y12-Y14</f>
        <v>3316000</v>
      </c>
      <c r="Z68" s="322"/>
      <c r="AA68" s="322"/>
      <c r="AB68" s="322"/>
      <c r="AC68" s="322" t="n">
        <f aca="false">AC10+AC12-AC14</f>
        <v>3590719</v>
      </c>
      <c r="AD68" s="318"/>
    </row>
    <row r="69" s="66" customFormat="true" ht="12.75" hidden="false" customHeight="false" outlineLevel="0" collapsed="false">
      <c r="B69" s="319" t="s">
        <v>110</v>
      </c>
      <c r="C69" s="322"/>
      <c r="D69" s="322"/>
      <c r="E69" s="322"/>
      <c r="F69" s="322"/>
      <c r="G69" s="322"/>
      <c r="H69" s="322"/>
      <c r="I69" s="322"/>
      <c r="J69" s="322"/>
      <c r="K69" s="322" t="n">
        <f aca="false">K68</f>
        <v>2331757.69</v>
      </c>
      <c r="L69" s="322" t="n">
        <f aca="false">L68</f>
        <v>3635055</v>
      </c>
      <c r="M69" s="322" t="n">
        <f aca="false">M68</f>
        <v>2515520.65</v>
      </c>
      <c r="N69" s="322" t="n">
        <f aca="false">N68</f>
        <v>2188013</v>
      </c>
      <c r="O69" s="322" t="n">
        <f aca="false">O68</f>
        <v>2705999.68</v>
      </c>
      <c r="P69" s="322" t="n">
        <f aca="false">P68</f>
        <v>3332000</v>
      </c>
      <c r="Q69" s="322" t="n">
        <f aca="false">Q68</f>
        <v>3384600</v>
      </c>
      <c r="R69" s="322" t="n">
        <f aca="false">R68</f>
        <v>3285582</v>
      </c>
      <c r="S69" s="322" t="n">
        <f aca="false">S68</f>
        <v>3680584</v>
      </c>
      <c r="T69" s="322" t="n">
        <f aca="false">T68</f>
        <v>3700584</v>
      </c>
      <c r="U69" s="322" t="n">
        <f aca="false">U68</f>
        <v>3379000</v>
      </c>
      <c r="V69" s="322" t="n">
        <f aca="false">V68</f>
        <v>3074000</v>
      </c>
      <c r="W69" s="322" t="n">
        <f aca="false">W68</f>
        <v>3105000</v>
      </c>
      <c r="X69" s="322" t="n">
        <f aca="false">X68</f>
        <v>3285000</v>
      </c>
      <c r="Y69" s="322" t="n">
        <f aca="false">Y68</f>
        <v>3316000</v>
      </c>
      <c r="Z69" s="322"/>
      <c r="AA69" s="322"/>
      <c r="AB69" s="322"/>
      <c r="AC69" s="322" t="n">
        <f aca="false">AC68</f>
        <v>3590719</v>
      </c>
      <c r="AD69" s="318"/>
    </row>
    <row r="70" s="66" customFormat="true" ht="12.75" hidden="false" customHeight="false" outlineLevel="0" collapsed="false">
      <c r="B70" s="319" t="s">
        <v>111</v>
      </c>
      <c r="C70" s="325" t="n">
        <f aca="false">C68/C9</f>
        <v>0.0403337896941388</v>
      </c>
      <c r="D70" s="325" t="n">
        <f aca="false">D68/D9</f>
        <v>0.0623347055774736</v>
      </c>
      <c r="E70" s="325" t="n">
        <f aca="false">E68/E9</f>
        <v>0.0418816778043687</v>
      </c>
      <c r="F70" s="325" t="n">
        <f aca="false">F68/F9*100</f>
        <v>5.7634576546305</v>
      </c>
      <c r="G70" s="325" t="n">
        <f aca="false">G68/G9*100</f>
        <v>1.95913724752157</v>
      </c>
      <c r="H70" s="325" t="n">
        <f aca="false">H68/H9*100</f>
        <v>3.89306819317002</v>
      </c>
      <c r="I70" s="325" t="n">
        <f aca="false">I68/I9*100</f>
        <v>6.12107780228794</v>
      </c>
      <c r="J70" s="325" t="n">
        <f aca="false">J68/J9*100</f>
        <v>5.01743451022427</v>
      </c>
      <c r="K70" s="325" t="n">
        <f aca="false">K69/K9*100</f>
        <v>8.8346821606449</v>
      </c>
      <c r="L70" s="325" t="n">
        <f aca="false">L69/L9*100</f>
        <v>11.4892139788074</v>
      </c>
      <c r="M70" s="325" t="n">
        <f aca="false">M69/M9*100</f>
        <v>7.32376163093725</v>
      </c>
      <c r="N70" s="325" t="n">
        <f aca="false">N69/N9*100</f>
        <v>5.97804023137064</v>
      </c>
      <c r="O70" s="325" t="n">
        <f aca="false">O69/O9*100</f>
        <v>7.60335992121277</v>
      </c>
      <c r="P70" s="325" t="n">
        <f aca="false">P69/P9*100</f>
        <v>9.77101743798175</v>
      </c>
      <c r="Q70" s="325" t="n">
        <f aca="false">Q69/Q9*100</f>
        <v>10.0562742523012</v>
      </c>
      <c r="R70" s="325" t="n">
        <f aca="false">R69/R9*100</f>
        <v>9.87236941950114</v>
      </c>
      <c r="S70" s="325" t="n">
        <f aca="false">S69/S9*100</f>
        <v>11.0506199014585</v>
      </c>
      <c r="T70" s="325" t="n">
        <f aca="false">T69/T9*100</f>
        <v>11.1505073704672</v>
      </c>
      <c r="U70" s="325" t="n">
        <f aca="false">U69/U9*100</f>
        <v>10.2217382097589</v>
      </c>
      <c r="V70" s="325" t="n">
        <f aca="false">V69/V9*100</f>
        <v>9.30105900151286</v>
      </c>
      <c r="W70" s="325" t="n">
        <f aca="false">W69/W9*100</f>
        <v>9.3869036822057</v>
      </c>
      <c r="X70" s="325" t="n">
        <f aca="false">X69/X9*100</f>
        <v>9.87672880336741</v>
      </c>
      <c r="Y70" s="325" t="n">
        <f aca="false">Y69/Y9*100</f>
        <v>9.94660747495351</v>
      </c>
      <c r="Z70" s="325"/>
      <c r="AA70" s="325"/>
      <c r="AB70" s="325"/>
      <c r="AC70" s="325" t="n">
        <f aca="false">AC69/AC9*100</f>
        <v>10.7009953807182</v>
      </c>
      <c r="AD70" s="318"/>
    </row>
    <row r="71" s="66" customFormat="true" ht="12.75" hidden="false" customHeight="fals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8"/>
    </row>
    <row r="72" s="66" customFormat="true" ht="12.75" hidden="false" customHeight="false" outlineLevel="0" collapsed="false">
      <c r="B72" s="319"/>
      <c r="C72" s="319"/>
      <c r="D72" s="326" t="n">
        <f aca="false">D47-D51</f>
        <v>8193000</v>
      </c>
      <c r="E72" s="326" t="n">
        <f aca="false">E47-E51</f>
        <v>8790000</v>
      </c>
      <c r="F72" s="326" t="n">
        <f aca="false">F47-F51</f>
        <v>9648000</v>
      </c>
      <c r="G72" s="326" t="n">
        <f aca="false">G47-G51</f>
        <v>10677130</v>
      </c>
      <c r="H72" s="326" t="n">
        <f aca="false">H47-H51</f>
        <v>12747541.85</v>
      </c>
      <c r="I72" s="326" t="n">
        <f aca="false">I47-I51</f>
        <v>13991288.18</v>
      </c>
      <c r="J72" s="326" t="n">
        <f aca="false">J47-J51</f>
        <v>15470907.59</v>
      </c>
      <c r="K72" s="326" t="n">
        <f aca="false">K47-K51</f>
        <v>16778306.18</v>
      </c>
      <c r="L72" s="326" t="n">
        <f aca="false">L47-L51</f>
        <v>15699318.68</v>
      </c>
      <c r="M72" s="326" t="n">
        <f aca="false">M47-M51</f>
        <v>16125586.68</v>
      </c>
      <c r="N72" s="326" t="n">
        <f aca="false">N47-N51</f>
        <v>18391211.2</v>
      </c>
      <c r="O72" s="326" t="n">
        <f aca="false">O47-O51</f>
        <v>18858386.52</v>
      </c>
      <c r="P72" s="326" t="n">
        <f aca="false">P47-P51</f>
        <v>18557186.52</v>
      </c>
      <c r="Q72" s="326" t="n">
        <f aca="false">Q47-Q51</f>
        <v>17477186.52</v>
      </c>
      <c r="R72" s="326" t="n">
        <f aca="false">R47-R51</f>
        <v>15937186.52</v>
      </c>
      <c r="S72" s="326" t="n">
        <f aca="false">S47-S51</f>
        <v>14297186.52</v>
      </c>
      <c r="T72" s="326" t="n">
        <f aca="false">T47-T51</f>
        <v>12637186.52</v>
      </c>
      <c r="U72" s="326" t="n">
        <f aca="false">U47-U51</f>
        <v>11037186.52</v>
      </c>
      <c r="V72" s="326" t="n">
        <f aca="false">V47-V51</f>
        <v>9437186.52</v>
      </c>
      <c r="W72" s="326" t="n">
        <f aca="false">W47-W51</f>
        <v>7837186.52</v>
      </c>
      <c r="X72" s="326" t="n">
        <f aca="false">X47-X51</f>
        <v>6237186.52</v>
      </c>
      <c r="Y72" s="326" t="n">
        <f aca="false">Y47-Y51</f>
        <v>4637186.52</v>
      </c>
      <c r="Z72" s="326"/>
      <c r="AA72" s="326"/>
      <c r="AB72" s="326"/>
      <c r="AC72" s="326" t="n">
        <f aca="false">AC47-AC51</f>
        <v>0</v>
      </c>
      <c r="AD72" s="318"/>
    </row>
    <row r="73" customFormat="false" ht="12.75" hidden="false" customHeight="false" outlineLevel="0" collapsed="false"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18"/>
    </row>
    <row r="74" customFormat="false" ht="12.75" hidden="false" customHeight="false" outlineLevel="0" collapsed="false"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8"/>
    </row>
    <row r="75" customFormat="false" ht="12.75" hidden="false" customHeight="false" outlineLevel="0" collapsed="false"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8"/>
    </row>
    <row r="76" customFormat="false" ht="12.75" hidden="false" customHeight="false" outlineLevel="0" collapsed="false"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8"/>
    </row>
    <row r="77" customFormat="false" ht="12.75" hidden="false" customHeight="false" outlineLevel="0" collapsed="false"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8"/>
    </row>
    <row r="78" customFormat="false" ht="12.75" hidden="false" customHeight="false" outlineLevel="0" collapsed="false"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8"/>
    </row>
    <row r="79" customFormat="false" ht="12.75" hidden="false" customHeight="fals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8"/>
    </row>
    <row r="80" customFormat="false" ht="12.75" hidden="false" customHeight="false" outlineLevel="0" collapsed="false"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8"/>
    </row>
    <row r="81" customFormat="false" ht="12.75" hidden="false" customHeight="false" outlineLevel="0" collapsed="false"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8"/>
    </row>
    <row r="82" customFormat="false" ht="12.75" hidden="false" customHeight="false" outlineLevel="0" collapsed="false"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19"/>
      <c r="M82" s="319"/>
      <c r="N82" s="319"/>
      <c r="O82" s="319"/>
      <c r="P82" s="319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18"/>
    </row>
    <row r="83" customFormat="false" ht="12.75" hidden="false" customHeight="false" outlineLevel="0" collapsed="false"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19"/>
      <c r="M83" s="319"/>
      <c r="N83" s="319"/>
      <c r="O83" s="319"/>
      <c r="P83" s="319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18"/>
    </row>
    <row r="84" customFormat="false" ht="12.75" hidden="false" customHeight="false" outlineLevel="0" collapsed="false"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19"/>
      <c r="M84" s="319"/>
      <c r="N84" s="319"/>
      <c r="O84" s="319"/>
      <c r="P84" s="319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18"/>
    </row>
    <row r="85" customFormat="false" ht="12.75" hidden="false" customHeight="false" outlineLevel="0" collapsed="false"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66"/>
      <c r="M85" s="66"/>
      <c r="N85" s="66"/>
      <c r="O85" s="66"/>
      <c r="P85" s="66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</row>
  </sheetData>
  <mergeCells count="9">
    <mergeCell ref="U1:AC1"/>
    <mergeCell ref="U2:AC2"/>
    <mergeCell ref="U3:AC3"/>
    <mergeCell ref="Q4:AC4"/>
    <mergeCell ref="U5:AC5"/>
    <mergeCell ref="B6:AC6"/>
    <mergeCell ref="Q58:AC58"/>
    <mergeCell ref="Q60:AC60"/>
    <mergeCell ref="S73:AC7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Przewodniczący Rady Gminy
Sławomir Olender
Załącznik nr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4-18T12:30:41Z</cp:lastPrinted>
  <dcterms:modified xsi:type="dcterms:W3CDTF">2018-04-24T11:22:03Z</dcterms:modified>
  <cp:revision>0</cp:revision>
  <dc:subject/>
  <dc:title/>
</cp:coreProperties>
</file>