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A$1:$Q$88</definedName>
    <definedName function="false" hidden="false" localSheetId="0" name="_xlnm.Print_Titles" vbProcedure="false">Zał_nr_3_wydr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Załącznik nr 3</t>
  </si>
  <si>
    <t xml:space="preserve">do uchwały Rady Gminy Mrągowo nr XLVI/365/18</t>
  </si>
  <si>
    <t xml:space="preserve">w sprawie: uchwalenia WPF Gminy Mrągowo na lata 2018-2033</t>
  </si>
  <si>
    <t xml:space="preserve">z dnia 9 kwietnia 2018 r.</t>
  </si>
  <si>
    <t xml:space="preserve">Wykaz przedsięwzięć realizowanych przez  Gminę Mrągowo w latach 2018-2033</t>
  </si>
  <si>
    <t xml:space="preserve">Lp</t>
  </si>
  <si>
    <t xml:space="preserve">Nazwa i cel </t>
  </si>
  <si>
    <t xml:space="preserve">jednostka odpowie-dzialna</t>
  </si>
  <si>
    <t xml:space="preserve">okres realizacji 
(w wierszu program/umowa)</t>
  </si>
  <si>
    <t xml:space="preserve">Łączne nakłady finansowe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– Program Rozwoju Obszarów Wiejskich ogółem</t>
  </si>
  <si>
    <t xml:space="preserve">Urząd Gminy Mrągowo</t>
  </si>
  <si>
    <t xml:space="preserve">Remont drogi Szestno</t>
  </si>
  <si>
    <t xml:space="preserve">Wykonanie zabezpieczeń przeciwwilgociowych murów fundamentalnych szkoły w Bożem - Etap I</t>
  </si>
  <si>
    <t xml:space="preserve">Przebudowa świetlicy w miejscowości Użranki</t>
  </si>
  <si>
    <t xml:space="preserve">Przebudowa świetlicy w miejscowości Mierzejewo</t>
  </si>
  <si>
    <t xml:space="preserve">Pomost Nikutowo</t>
  </si>
  <si>
    <t xml:space="preserve">Program nr 2 - Regionalny Program Operacyjny dla Województwa Warmińsko-Mazurskiego na lata 2014-2020</t>
  </si>
  <si>
    <t xml:space="preserve">- 7 Cudów Mazur - prpmocja gospodarcza </t>
  </si>
  <si>
    <t xml:space="preserve">- Mazurska Pętla Rewerowa</t>
  </si>
  <si>
    <t xml:space="preserve">- Cyfrowe mazury</t>
  </si>
  <si>
    <t xml:space="preserve">- Rewitalizacja Eko-parku "Boże"</t>
  </si>
  <si>
    <t xml:space="preserve">b) programy, projekty lub zadania związane z umowami partnerstwa publiczno-prywatnego; (razem)</t>
  </si>
  <si>
    <t xml:space="preserve">Program nr 1 -  ogółem</t>
  </si>
  <si>
    <t xml:space="preserve">c) programy, projekty lub zadania pozostałe (inne niż wymienione w lit.a i b) (razem)</t>
  </si>
  <si>
    <t xml:space="preserve">1.Kanalizacja Bagienice Małe-Etap II</t>
  </si>
  <si>
    <t xml:space="preserve">2.Kanalizacja Zawada-Etap I</t>
  </si>
  <si>
    <t xml:space="preserve">3.Kanalizacja Rydwągi-Etap I</t>
  </si>
  <si>
    <t xml:space="preserve">4.Kanalizacja Rydwągi z likwidacją oczyszczalni- Etap II</t>
  </si>
  <si>
    <t xml:space="preserve">5. Wodociąg i kanalizacja Nikutowo</t>
  </si>
  <si>
    <t xml:space="preserve">7. Kanalizacja Młynowo</t>
  </si>
  <si>
    <t xml:space="preserve">8. Kanalizacja Muntowo</t>
  </si>
  <si>
    <t xml:space="preserve">9. Kanalizacja Bagienice i Nowe Bagienice</t>
  </si>
  <si>
    <t xml:space="preserve">10. Wodociąg Śniadowo</t>
  </si>
  <si>
    <t xml:space="preserve">11. Wodociąg Lasowiec</t>
  </si>
  <si>
    <t xml:space="preserve">12. Oświetlenie Polska Wieś</t>
  </si>
  <si>
    <t xml:space="preserve">13. Oświetlenie Ruska Wieś</t>
  </si>
  <si>
    <t xml:space="preserve">14. Oświetlenie Młynowo - Etap II</t>
  </si>
  <si>
    <t xml:space="preserve">15. Sala gimnastyczna Szestno</t>
  </si>
  <si>
    <t xml:space="preserve">16. Budowa boiska w Marcinkowie</t>
  </si>
  <si>
    <t xml:space="preserve">17. Schronisko dla zwierz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E6E6E6"/>
      <name val="Czcionka tekstu podstawowego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1"/>
      <name val="Czcionka tekstu podstawowego"/>
      <family val="0"/>
      <charset val="238"/>
    </font>
    <font>
      <i val="true"/>
      <sz val="11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9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70" zoomScalePageLayoutView="100" workbookViewId="0">
      <selection pane="topLeft" activeCell="V5" activeCellId="0" sqref="V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44.62"/>
    <col collapsed="false" customWidth="true" hidden="false" outlineLevel="0" max="4" min="4" style="0" width="10.8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4.62"/>
    <col collapsed="false" customWidth="true" hidden="false" outlineLevel="0" max="11" min="8" style="0" width="11.62"/>
    <col collapsed="false" customWidth="true" hidden="false" outlineLevel="0" max="12" min="12" style="0" width="11.49"/>
    <col collapsed="false" customWidth="true" hidden="false" outlineLevel="0" max="17" min="13" style="0" width="11.62"/>
    <col collapsed="false" customWidth="true" hidden="false" outlineLevel="0" max="18" min="18" style="0" width="9.75"/>
    <col collapsed="false" customWidth="true" hidden="false" outlineLevel="0" max="19" min="19" style="0" width="9.99"/>
    <col collapsed="false" customWidth="true" hidden="false" outlineLevel="0" max="20" min="20" style="0" width="11.75"/>
    <col collapsed="false" customWidth="true" hidden="false" outlineLevel="0" max="21" min="21" style="0" width="9.75"/>
    <col collapsed="false" customWidth="true" hidden="false" outlineLevel="0" max="30" min="22" style="0" width="9.12"/>
  </cols>
  <sheetData>
    <row r="1" customFormat="false" ht="26.25" hidden="false" customHeight="true" outlineLevel="0" collapsed="false">
      <c r="J1" s="1"/>
      <c r="K1" s="1"/>
      <c r="L1" s="1"/>
      <c r="M1" s="1"/>
      <c r="N1" s="1"/>
      <c r="O1" s="1"/>
      <c r="P1" s="2"/>
      <c r="Q1" s="2"/>
    </row>
    <row r="2" customFormat="false" ht="17.25" hidden="false" customHeight="true" outlineLevel="0" collapsed="false">
      <c r="J2" s="3" t="s">
        <v>0</v>
      </c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J3" s="3" t="s">
        <v>1</v>
      </c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J4" s="4"/>
      <c r="K4" s="4"/>
      <c r="L4" s="3" t="s">
        <v>2</v>
      </c>
      <c r="M4" s="3"/>
      <c r="N4" s="3"/>
      <c r="O4" s="3"/>
      <c r="P4" s="3"/>
      <c r="Q4" s="3"/>
    </row>
    <row r="5" customFormat="false" ht="17.25" hidden="false" customHeight="true" outlineLevel="0" collapsed="false">
      <c r="J5" s="3" t="s">
        <v>3</v>
      </c>
      <c r="K5" s="3"/>
      <c r="L5" s="3"/>
      <c r="M5" s="3"/>
      <c r="N5" s="3"/>
      <c r="O5" s="3"/>
      <c r="P5" s="3"/>
      <c r="Q5" s="3"/>
    </row>
    <row r="6" s="5" customFormat="true" ht="26.2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12.75" hidden="false" customHeight="false" outlineLevel="0" collapsed="false"/>
    <row r="8" s="5" customFormat="true" ht="61.5" hidden="false" customHeight="true" outlineLevel="0" collapsed="false">
      <c r="B8" s="7" t="s">
        <v>5</v>
      </c>
      <c r="C8" s="8" t="s">
        <v>6</v>
      </c>
      <c r="D8" s="8" t="s">
        <v>7</v>
      </c>
      <c r="E8" s="9" t="s">
        <v>8</v>
      </c>
      <c r="F8" s="9"/>
      <c r="G8" s="10" t="s">
        <v>9</v>
      </c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5" customFormat="true" ht="30" hidden="false" customHeight="true" outlineLevel="0" collapsed="false">
      <c r="B9" s="7"/>
      <c r="C9" s="8"/>
      <c r="D9" s="8"/>
      <c r="E9" s="12" t="s">
        <v>10</v>
      </c>
      <c r="F9" s="13" t="s">
        <v>11</v>
      </c>
      <c r="G9" s="10"/>
      <c r="H9" s="14" t="n">
        <v>2018</v>
      </c>
      <c r="I9" s="15" t="n">
        <v>2019</v>
      </c>
      <c r="J9" s="15" t="n">
        <v>2020</v>
      </c>
      <c r="K9" s="12" t="n">
        <v>2021</v>
      </c>
      <c r="L9" s="16" t="n">
        <v>2022</v>
      </c>
      <c r="M9" s="13" t="n">
        <v>2023</v>
      </c>
      <c r="N9" s="13" t="n">
        <v>2024</v>
      </c>
      <c r="O9" s="13" t="n">
        <v>2025</v>
      </c>
      <c r="P9" s="13" t="n">
        <v>2026</v>
      </c>
      <c r="Q9" s="17" t="n">
        <v>2027</v>
      </c>
    </row>
    <row r="10" s="5" customFormat="true" ht="12.75" hidden="false" customHeight="false" outlineLevel="0" collapsed="false">
      <c r="B10" s="18" t="n">
        <v>1</v>
      </c>
      <c r="C10" s="19" t="n">
        <v>2</v>
      </c>
      <c r="D10" s="19" t="n">
        <v>3</v>
      </c>
      <c r="E10" s="19" t="n">
        <v>4</v>
      </c>
      <c r="F10" s="20" t="n">
        <v>5</v>
      </c>
      <c r="G10" s="21" t="n">
        <v>6</v>
      </c>
      <c r="H10" s="21" t="n">
        <v>7</v>
      </c>
      <c r="I10" s="20" t="n">
        <v>8</v>
      </c>
      <c r="J10" s="20" t="n">
        <v>9</v>
      </c>
      <c r="K10" s="22" t="n">
        <v>10</v>
      </c>
      <c r="L10" s="23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4" t="n">
        <v>20</v>
      </c>
    </row>
    <row r="11" s="25" customFormat="true" ht="18" hidden="false" customHeight="false" outlineLevel="0" collapsed="false">
      <c r="B11" s="26"/>
      <c r="C11" s="27" t="s">
        <v>12</v>
      </c>
      <c r="D11" s="27"/>
      <c r="E11" s="27"/>
      <c r="F11" s="27"/>
      <c r="G11" s="28" t="n">
        <f aca="false">SUM(G12:G13)</f>
        <v>23570350</v>
      </c>
      <c r="H11" s="29" t="n">
        <f aca="false">SUM(H14+H38)</f>
        <v>5470100</v>
      </c>
      <c r="I11" s="30" t="n">
        <f aca="false">SUM(I14+I38)</f>
        <v>6500700</v>
      </c>
      <c r="J11" s="30" t="n">
        <f aca="false">SUM(J14+J38)</f>
        <v>3469950</v>
      </c>
      <c r="K11" s="31" t="n">
        <f aca="false">SUM(K14+K38)</f>
        <v>2621600</v>
      </c>
      <c r="L11" s="31" t="n">
        <f aca="false">SUM(L14+L38)</f>
        <v>1744582</v>
      </c>
      <c r="M11" s="31" t="n">
        <f aca="false">SUM(M14+M38)</f>
        <v>1643584</v>
      </c>
      <c r="N11" s="31" t="n">
        <f aca="false">SUM(N14+N38)</f>
        <v>1643584</v>
      </c>
      <c r="O11" s="31" t="n">
        <f aca="false">SUM(O14+O38)</f>
        <v>476250</v>
      </c>
      <c r="P11" s="31" t="n">
        <f aca="false">SUM(P12:P13)</f>
        <v>0</v>
      </c>
      <c r="Q11" s="32" t="n">
        <f aca="false">SUM(Q12:Q13)</f>
        <v>0</v>
      </c>
    </row>
    <row r="12" s="33" customFormat="true" ht="15.75" hidden="false" customHeight="false" outlineLevel="0" collapsed="false">
      <c r="B12" s="34"/>
      <c r="C12" s="35" t="s">
        <v>13</v>
      </c>
      <c r="D12" s="35"/>
      <c r="E12" s="35"/>
      <c r="F12" s="35"/>
      <c r="G12" s="36" t="n">
        <f aca="false">SUM(G15,G33,G39)</f>
        <v>1064000</v>
      </c>
      <c r="H12" s="37" t="n">
        <f aca="false">SUM(H15,H39,)</f>
        <v>532000</v>
      </c>
      <c r="I12" s="38" t="n">
        <f aca="false">SUM(I15,I33,I39,)</f>
        <v>532000</v>
      </c>
      <c r="J12" s="38" t="n">
        <f aca="false">SUM(J15,J33,J39,)</f>
        <v>0</v>
      </c>
      <c r="K12" s="38" t="n">
        <f aca="false">SUM(K15,K33,K39,)</f>
        <v>0</v>
      </c>
      <c r="L12" s="39" t="n">
        <f aca="false">SUM(L15,L33,L39,)</f>
        <v>0</v>
      </c>
      <c r="M12" s="38" t="n">
        <f aca="false">SUM(M15,M33,M39,)</f>
        <v>0</v>
      </c>
      <c r="N12" s="38" t="n">
        <f aca="false">SUM(N15,N33,N39,)</f>
        <v>0</v>
      </c>
      <c r="O12" s="38" t="n">
        <f aca="false">SUM(O15,O33,O39,)</f>
        <v>0</v>
      </c>
      <c r="P12" s="38" t="n">
        <f aca="false">SUM(P15,P33,P39,)</f>
        <v>0</v>
      </c>
      <c r="Q12" s="40" t="n">
        <f aca="false">SUM(Q15,Q33,Q39,)</f>
        <v>0</v>
      </c>
    </row>
    <row r="13" s="33" customFormat="true" ht="15.75" hidden="false" customHeight="false" outlineLevel="0" collapsed="false">
      <c r="B13" s="34"/>
      <c r="C13" s="35" t="s">
        <v>14</v>
      </c>
      <c r="D13" s="35"/>
      <c r="E13" s="35"/>
      <c r="F13" s="35"/>
      <c r="G13" s="36" t="n">
        <f aca="false">SUM(G16+G34,G40)</f>
        <v>22506350</v>
      </c>
      <c r="H13" s="37" t="n">
        <f aca="false">SUM(H16,H40)</f>
        <v>4938100</v>
      </c>
      <c r="I13" s="38" t="n">
        <f aca="false">SUM(I16,I40)</f>
        <v>5968700</v>
      </c>
      <c r="J13" s="38" t="n">
        <f aca="false">SUM(J16,J40)</f>
        <v>3469950</v>
      </c>
      <c r="K13" s="38" t="n">
        <f aca="false">SUM(K16,K40)</f>
        <v>2621600</v>
      </c>
      <c r="L13" s="38" t="n">
        <f aca="false">SUM(L16,L40)</f>
        <v>1744582</v>
      </c>
      <c r="M13" s="38" t="n">
        <f aca="false">SUM(M16,M40)</f>
        <v>1643584</v>
      </c>
      <c r="N13" s="38" t="n">
        <f aca="false">SUM(N16,N40)</f>
        <v>1643584</v>
      </c>
      <c r="O13" s="38" t="n">
        <f aca="false">SUM(O16,O40)</f>
        <v>476250</v>
      </c>
      <c r="P13" s="38" t="n">
        <f aca="false">SUM(P16,P40)</f>
        <v>0</v>
      </c>
      <c r="Q13" s="40" t="n">
        <f aca="false">SUM(Q16,Q40)</f>
        <v>0</v>
      </c>
    </row>
    <row r="14" s="41" customFormat="true" ht="32.25" hidden="false" customHeight="true" outlineLevel="0" collapsed="false">
      <c r="B14" s="42"/>
      <c r="C14" s="43" t="s">
        <v>15</v>
      </c>
      <c r="D14" s="43"/>
      <c r="E14" s="43"/>
      <c r="F14" s="43"/>
      <c r="G14" s="44" t="n">
        <f aca="false">SUM(H14:Q14)</f>
        <v>5018350</v>
      </c>
      <c r="H14" s="45" t="n">
        <f aca="false">SUM(H15:H16)</f>
        <v>2536100</v>
      </c>
      <c r="I14" s="46" t="n">
        <f aca="false">SUM(I15:I16)</f>
        <v>2482250</v>
      </c>
      <c r="J14" s="46" t="n">
        <f aca="false">SUM(J15:J16)</f>
        <v>0</v>
      </c>
      <c r="K14" s="47" t="n">
        <f aca="false">SUM(K15:K16)</f>
        <v>0</v>
      </c>
      <c r="L14" s="47" t="n">
        <f aca="false">SUM(L15:L16)</f>
        <v>0</v>
      </c>
      <c r="M14" s="47" t="n">
        <f aca="false">SUM(M15:M16)</f>
        <v>0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8" t="n">
        <f aca="false">SUM(Q15:Q16)</f>
        <v>0</v>
      </c>
    </row>
    <row r="15" s="41" customFormat="true" ht="15" hidden="false" customHeight="false" outlineLevel="0" collapsed="false">
      <c r="B15" s="42"/>
      <c r="C15" s="49" t="s">
        <v>16</v>
      </c>
      <c r="D15" s="49"/>
      <c r="E15" s="49"/>
      <c r="F15" s="49"/>
      <c r="G15" s="44" t="n">
        <f aca="false">SUM(H15:Q15)</f>
        <v>704000</v>
      </c>
      <c r="H15" s="45" t="n">
        <f aca="false">SUM(H18,H26,)</f>
        <v>352000</v>
      </c>
      <c r="I15" s="46" t="n">
        <f aca="false">SUM(I18,I26,)</f>
        <v>352000</v>
      </c>
      <c r="J15" s="46" t="n">
        <f aca="false">SUM(J18,J26,)</f>
        <v>0</v>
      </c>
      <c r="K15" s="46" t="n">
        <f aca="false">SUM(K18,K26,)</f>
        <v>0</v>
      </c>
      <c r="L15" s="46" t="n">
        <f aca="false">SUM(L18,L26,)</f>
        <v>0</v>
      </c>
      <c r="M15" s="46" t="n">
        <f aca="false">SUM(M18,M26,)</f>
        <v>0</v>
      </c>
      <c r="N15" s="46" t="n">
        <f aca="false">SUM(N18,N26,)</f>
        <v>0</v>
      </c>
      <c r="O15" s="46" t="n">
        <f aca="false">SUM(O18,O26,)</f>
        <v>0</v>
      </c>
      <c r="P15" s="46" t="n">
        <f aca="false">SUM(P18,P26,)</f>
        <v>0</v>
      </c>
      <c r="Q15" s="48" t="n">
        <f aca="false">SUM(Q18,Q26,)</f>
        <v>0</v>
      </c>
    </row>
    <row r="16" s="41" customFormat="true" ht="15" hidden="false" customHeight="false" outlineLevel="0" collapsed="false">
      <c r="B16" s="42"/>
      <c r="C16" s="49" t="s">
        <v>17</v>
      </c>
      <c r="D16" s="49"/>
      <c r="E16" s="49"/>
      <c r="F16" s="49"/>
      <c r="G16" s="44" t="n">
        <f aca="false">SUM(H16:Q16)</f>
        <v>4314350</v>
      </c>
      <c r="H16" s="45" t="n">
        <f aca="false">SUM(H19,H28,)</f>
        <v>2184100</v>
      </c>
      <c r="I16" s="50" t="n">
        <f aca="false">SUM(I19,I28,)</f>
        <v>2130250</v>
      </c>
      <c r="J16" s="50" t="n">
        <f aca="false">SUM(J19,J28,,)</f>
        <v>0</v>
      </c>
      <c r="K16" s="50" t="n">
        <f aca="false">SUM(K19,K28,,)</f>
        <v>0</v>
      </c>
      <c r="L16" s="50" t="n">
        <f aca="false">SUM(L19,L28,,)</f>
        <v>0</v>
      </c>
      <c r="M16" s="50" t="n">
        <f aca="false">SUM(M19,M28,,)</f>
        <v>0</v>
      </c>
      <c r="N16" s="50" t="n">
        <f aca="false">SUM(N19,N28,,)</f>
        <v>0</v>
      </c>
      <c r="O16" s="50" t="n">
        <f aca="false">SUM(O19,O28,,)</f>
        <v>0</v>
      </c>
      <c r="P16" s="50" t="n">
        <f aca="false">SUM(P19,P28,,)</f>
        <v>0</v>
      </c>
      <c r="Q16" s="51" t="n">
        <f aca="false">SUM(Q19,Q28,,)</f>
        <v>0</v>
      </c>
    </row>
    <row r="17" s="41" customFormat="true" ht="49.5" hidden="false" customHeight="true" outlineLevel="0" collapsed="false">
      <c r="B17" s="52"/>
      <c r="C17" s="53" t="s">
        <v>18</v>
      </c>
      <c r="D17" s="54" t="s">
        <v>19</v>
      </c>
      <c r="E17" s="55"/>
      <c r="F17" s="56"/>
      <c r="G17" s="57" t="n">
        <f aca="false">SUM(G18:G19)</f>
        <v>1692350</v>
      </c>
      <c r="H17" s="58" t="n">
        <f aca="false">SUM(H18:H19)</f>
        <v>873100</v>
      </c>
      <c r="I17" s="59" t="n">
        <f aca="false">SUM(I19)</f>
        <v>819250</v>
      </c>
      <c r="J17" s="59" t="n">
        <f aca="false">SUM(J19)</f>
        <v>0</v>
      </c>
      <c r="K17" s="59" t="n">
        <f aca="false">SUM(K19)</f>
        <v>0</v>
      </c>
      <c r="L17" s="59" t="n">
        <f aca="false">SUM(L19)</f>
        <v>0</v>
      </c>
      <c r="M17" s="59" t="n">
        <f aca="false">SUM(M19)</f>
        <v>0</v>
      </c>
      <c r="N17" s="59" t="n">
        <f aca="false">SUM(N19)</f>
        <v>0</v>
      </c>
      <c r="O17" s="59" t="n">
        <f aca="false">SUM(O18:O19)</f>
        <v>0</v>
      </c>
      <c r="P17" s="59" t="n">
        <f aca="false">SUM(P18:P19)</f>
        <v>0</v>
      </c>
      <c r="Q17" s="60" t="n">
        <f aca="false">SUM(Q18:Q19)</f>
        <v>0</v>
      </c>
      <c r="S17" s="61"/>
      <c r="T17" s="61"/>
      <c r="U17" s="61"/>
      <c r="V17" s="61"/>
    </row>
    <row r="18" s="41" customFormat="true" ht="20.1" hidden="false" customHeight="true" outlineLevel="0" collapsed="false">
      <c r="B18" s="52"/>
      <c r="C18" s="62" t="s">
        <v>13</v>
      </c>
      <c r="D18" s="54"/>
      <c r="E18" s="63"/>
      <c r="F18" s="64"/>
      <c r="G18" s="65" t="n">
        <v>0</v>
      </c>
      <c r="H18" s="66" t="n">
        <v>0</v>
      </c>
      <c r="I18" s="67" t="n">
        <v>0</v>
      </c>
      <c r="J18" s="67" t="n">
        <v>0</v>
      </c>
      <c r="K18" s="68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9" t="n">
        <v>0</v>
      </c>
      <c r="S18" s="61"/>
      <c r="T18" s="61"/>
      <c r="U18" s="61"/>
      <c r="V18" s="61"/>
    </row>
    <row r="19" s="41" customFormat="true" ht="20.1" hidden="false" customHeight="true" outlineLevel="0" collapsed="false">
      <c r="B19" s="52"/>
      <c r="C19" s="62" t="s">
        <v>14</v>
      </c>
      <c r="D19" s="54"/>
      <c r="E19" s="70"/>
      <c r="F19" s="71"/>
      <c r="G19" s="72" t="n">
        <f aca="false">SUM(H19:Q19)</f>
        <v>1692350</v>
      </c>
      <c r="H19" s="73" t="n">
        <f aca="false">SUM(H20:H24)</f>
        <v>873100</v>
      </c>
      <c r="I19" s="74" t="n">
        <f aca="false">SUM(I20:I24)</f>
        <v>819250</v>
      </c>
      <c r="J19" s="74" t="n">
        <f aca="false">SUM(J20:J24)</f>
        <v>0</v>
      </c>
      <c r="K19" s="74" t="n">
        <f aca="false">SUM(K20:K24)</f>
        <v>0</v>
      </c>
      <c r="L19" s="74" t="n">
        <f aca="false">SUM(L20:L24)</f>
        <v>0</v>
      </c>
      <c r="M19" s="74" t="n">
        <f aca="false">SUM(M20:M24)</f>
        <v>0</v>
      </c>
      <c r="N19" s="74" t="n">
        <f aca="false">SUM(N20:N24)</f>
        <v>0</v>
      </c>
      <c r="O19" s="74" t="n">
        <f aca="false">SUM(O20:O24)</f>
        <v>0</v>
      </c>
      <c r="P19" s="74" t="n">
        <f aca="false">SUM(P20:P24)</f>
        <v>0</v>
      </c>
      <c r="Q19" s="75" t="n">
        <f aca="false">SUM(Q20:Q24)</f>
        <v>0</v>
      </c>
      <c r="S19" s="61"/>
      <c r="T19" s="61"/>
      <c r="U19" s="61"/>
      <c r="V19" s="61"/>
    </row>
    <row r="20" s="41" customFormat="true" ht="27.75" hidden="false" customHeight="true" outlineLevel="0" collapsed="false">
      <c r="B20" s="76"/>
      <c r="C20" s="77" t="s">
        <v>20</v>
      </c>
      <c r="D20" s="78"/>
      <c r="E20" s="79" t="n">
        <v>2018</v>
      </c>
      <c r="F20" s="80" t="n">
        <v>2019</v>
      </c>
      <c r="G20" s="81" t="n">
        <f aca="false">SUM(H20:I20)</f>
        <v>250000</v>
      </c>
      <c r="H20" s="82" t="n">
        <v>125000</v>
      </c>
      <c r="I20" s="83" t="n">
        <v>125000</v>
      </c>
      <c r="J20" s="84"/>
      <c r="K20" s="85"/>
      <c r="L20" s="39"/>
      <c r="M20" s="38"/>
      <c r="N20" s="38"/>
      <c r="O20" s="67"/>
      <c r="P20" s="67"/>
      <c r="Q20" s="69"/>
      <c r="S20" s="61"/>
      <c r="T20" s="61"/>
      <c r="U20" s="61"/>
      <c r="V20" s="61"/>
    </row>
    <row r="21" s="41" customFormat="true" ht="33" hidden="false" customHeight="true" outlineLevel="0" collapsed="false">
      <c r="B21" s="76"/>
      <c r="C21" s="86" t="s">
        <v>21</v>
      </c>
      <c r="D21" s="78"/>
      <c r="E21" s="79" t="n">
        <v>2018</v>
      </c>
      <c r="F21" s="80" t="n">
        <v>2019</v>
      </c>
      <c r="G21" s="81" t="n">
        <f aca="false">SUM(H21:I21)</f>
        <v>668000</v>
      </c>
      <c r="H21" s="81" t="n">
        <v>253000</v>
      </c>
      <c r="I21" s="83" t="n">
        <v>415000</v>
      </c>
      <c r="J21" s="87"/>
      <c r="K21" s="38"/>
      <c r="L21" s="85"/>
      <c r="M21" s="38"/>
      <c r="N21" s="38"/>
      <c r="O21" s="67"/>
      <c r="P21" s="67"/>
      <c r="Q21" s="69"/>
      <c r="S21" s="61"/>
      <c r="T21" s="61"/>
      <c r="U21" s="61"/>
      <c r="V21" s="61"/>
    </row>
    <row r="22" s="41" customFormat="true" ht="27.75" hidden="false" customHeight="true" outlineLevel="0" collapsed="false">
      <c r="B22" s="76"/>
      <c r="C22" s="86" t="s">
        <v>22</v>
      </c>
      <c r="D22" s="78"/>
      <c r="E22" s="79" t="n">
        <v>2018</v>
      </c>
      <c r="F22" s="80" t="n">
        <v>2019</v>
      </c>
      <c r="G22" s="81" t="n">
        <f aca="false">SUM(H22:J22)</f>
        <v>393750</v>
      </c>
      <c r="H22" s="81" t="n">
        <v>262500</v>
      </c>
      <c r="I22" s="83" t="n">
        <v>131250</v>
      </c>
      <c r="J22" s="84"/>
      <c r="K22" s="38"/>
      <c r="L22" s="38"/>
      <c r="M22" s="38"/>
      <c r="N22" s="38"/>
      <c r="O22" s="67"/>
      <c r="P22" s="67"/>
      <c r="Q22" s="69"/>
      <c r="S22" s="61"/>
      <c r="T22" s="61"/>
      <c r="U22" s="61"/>
      <c r="V22" s="61"/>
    </row>
    <row r="23" s="41" customFormat="true" ht="26.25" hidden="false" customHeight="true" outlineLevel="0" collapsed="false">
      <c r="B23" s="76"/>
      <c r="C23" s="86" t="s">
        <v>23</v>
      </c>
      <c r="D23" s="78"/>
      <c r="E23" s="79" t="n">
        <v>2018</v>
      </c>
      <c r="F23" s="80" t="n">
        <v>2019</v>
      </c>
      <c r="G23" s="81" t="n">
        <f aca="false">SUM(H23:I23)</f>
        <v>343000</v>
      </c>
      <c r="H23" s="81" t="n">
        <v>225000</v>
      </c>
      <c r="I23" s="83" t="n">
        <v>118000</v>
      </c>
      <c r="J23" s="84"/>
      <c r="K23" s="38"/>
      <c r="L23" s="38"/>
      <c r="M23" s="38"/>
      <c r="N23" s="38"/>
      <c r="O23" s="67"/>
      <c r="P23" s="67"/>
      <c r="Q23" s="69"/>
      <c r="S23" s="61"/>
      <c r="T23" s="61"/>
      <c r="U23" s="61"/>
      <c r="V23" s="61"/>
    </row>
    <row r="24" s="41" customFormat="true" ht="29.25" hidden="false" customHeight="true" outlineLevel="0" collapsed="false">
      <c r="B24" s="76"/>
      <c r="C24" s="86" t="s">
        <v>24</v>
      </c>
      <c r="D24" s="78"/>
      <c r="E24" s="79" t="n">
        <v>2018</v>
      </c>
      <c r="F24" s="80" t="n">
        <v>2019</v>
      </c>
      <c r="G24" s="81" t="n">
        <f aca="false">SUM(H24:I24)</f>
        <v>37600</v>
      </c>
      <c r="H24" s="81" t="n">
        <v>7600</v>
      </c>
      <c r="I24" s="83" t="n">
        <v>30000</v>
      </c>
      <c r="J24" s="84"/>
      <c r="K24" s="38"/>
      <c r="L24" s="67"/>
      <c r="M24" s="67"/>
      <c r="N24" s="67"/>
      <c r="O24" s="67"/>
      <c r="P24" s="67"/>
      <c r="Q24" s="69"/>
      <c r="S24" s="61"/>
      <c r="T24" s="61"/>
      <c r="U24" s="61"/>
      <c r="V24" s="61"/>
    </row>
    <row r="25" s="41" customFormat="true" ht="61.5" hidden="false" customHeight="true" outlineLevel="0" collapsed="false">
      <c r="B25" s="52"/>
      <c r="C25" s="88" t="s">
        <v>25</v>
      </c>
      <c r="D25" s="54" t="s">
        <v>19</v>
      </c>
      <c r="E25" s="89"/>
      <c r="F25" s="90"/>
      <c r="G25" s="57" t="n">
        <f aca="false">SUM(H25:Q25)</f>
        <v>3326000</v>
      </c>
      <c r="H25" s="91" t="n">
        <f aca="false">SUM(H26,H28)</f>
        <v>1663000</v>
      </c>
      <c r="I25" s="67" t="n">
        <f aca="false">SUM(I26,I28)</f>
        <v>1663000</v>
      </c>
      <c r="J25" s="67" t="n">
        <f aca="false">SUM(J26,J28)</f>
        <v>0</v>
      </c>
      <c r="K25" s="67" t="n">
        <f aca="false">SUM(K26:K28)</f>
        <v>0</v>
      </c>
      <c r="L25" s="67" t="n">
        <f aca="false">SUM(L26:L28)</f>
        <v>0</v>
      </c>
      <c r="M25" s="67" t="n">
        <f aca="false">SUM(M26:M28)</f>
        <v>0</v>
      </c>
      <c r="N25" s="67" t="n">
        <f aca="false">SUM(N26:N28)</f>
        <v>0</v>
      </c>
      <c r="O25" s="67" t="n">
        <f aca="false">SUM(O26:O28)</f>
        <v>0</v>
      </c>
      <c r="P25" s="67" t="n">
        <f aca="false">SUM(P26:P28)</f>
        <v>0</v>
      </c>
      <c r="Q25" s="69" t="n">
        <f aca="false">SUM(Q26:Q28)</f>
        <v>0</v>
      </c>
      <c r="S25" s="61"/>
      <c r="T25" s="61"/>
      <c r="U25" s="61"/>
      <c r="V25" s="61"/>
    </row>
    <row r="26" s="41" customFormat="true" ht="20.1" hidden="false" customHeight="true" outlineLevel="0" collapsed="false">
      <c r="B26" s="52"/>
      <c r="C26" s="62" t="s">
        <v>13</v>
      </c>
      <c r="D26" s="54"/>
      <c r="E26" s="89"/>
      <c r="F26" s="90"/>
      <c r="G26" s="57"/>
      <c r="H26" s="66" t="n">
        <f aca="false">SUM(H27:H27)</f>
        <v>352000</v>
      </c>
      <c r="I26" s="68" t="n">
        <f aca="false">SUM(I27:I27)</f>
        <v>352000</v>
      </c>
      <c r="J26" s="68" t="n">
        <f aca="false">SUM(J27:J27)</f>
        <v>0</v>
      </c>
      <c r="K26" s="68" t="n">
        <f aca="false">SUM(K27:K27)</f>
        <v>0</v>
      </c>
      <c r="L26" s="68" t="n">
        <f aca="false">SUM(L27:L27)</f>
        <v>0</v>
      </c>
      <c r="M26" s="68" t="n">
        <f aca="false">SUM(M27:M27)</f>
        <v>0</v>
      </c>
      <c r="N26" s="68" t="n">
        <f aca="false">SUM(N27:N27)</f>
        <v>0</v>
      </c>
      <c r="O26" s="68" t="n">
        <f aca="false">SUM(O27:O27)</f>
        <v>0</v>
      </c>
      <c r="P26" s="68" t="n">
        <f aca="false">SUM(P27:P27)</f>
        <v>0</v>
      </c>
      <c r="Q26" s="69" t="n">
        <f aca="false">SUM(Q27:Q27)</f>
        <v>0</v>
      </c>
      <c r="S26" s="61"/>
      <c r="T26" s="61"/>
      <c r="U26" s="61"/>
      <c r="V26" s="61"/>
    </row>
    <row r="27" s="41" customFormat="true" ht="20.1" hidden="false" customHeight="true" outlineLevel="0" collapsed="false">
      <c r="B27" s="52"/>
      <c r="C27" s="92" t="s">
        <v>26</v>
      </c>
      <c r="D27" s="54"/>
      <c r="E27" s="79" t="n">
        <v>2018</v>
      </c>
      <c r="F27" s="80" t="n">
        <v>2019</v>
      </c>
      <c r="G27" s="93" t="n">
        <f aca="false">SUM(H27:I27)</f>
        <v>704000</v>
      </c>
      <c r="H27" s="82" t="n">
        <v>352000</v>
      </c>
      <c r="I27" s="83" t="n">
        <v>352000</v>
      </c>
      <c r="J27" s="84" t="n">
        <v>0</v>
      </c>
      <c r="K27" s="67"/>
      <c r="L27" s="67"/>
      <c r="M27" s="67"/>
      <c r="N27" s="67"/>
      <c r="O27" s="67"/>
      <c r="P27" s="67"/>
      <c r="Q27" s="69"/>
      <c r="S27" s="61"/>
      <c r="T27" s="61"/>
      <c r="U27" s="61"/>
      <c r="V27" s="61"/>
    </row>
    <row r="28" s="41" customFormat="true" ht="20.1" hidden="false" customHeight="true" outlineLevel="0" collapsed="false">
      <c r="B28" s="52"/>
      <c r="C28" s="62" t="s">
        <v>14</v>
      </c>
      <c r="D28" s="54"/>
      <c r="E28" s="94"/>
      <c r="F28" s="95"/>
      <c r="G28" s="57" t="n">
        <f aca="false">SUM(H28:Q28)</f>
        <v>2622000</v>
      </c>
      <c r="H28" s="91" t="n">
        <f aca="false">SUM(H29:H31)</f>
        <v>1311000</v>
      </c>
      <c r="I28" s="67" t="n">
        <f aca="false">SUM(I29:I31)</f>
        <v>1311000</v>
      </c>
      <c r="J28" s="67" t="n">
        <f aca="false">SUM(J29:J31)</f>
        <v>0</v>
      </c>
      <c r="K28" s="67" t="n">
        <f aca="false">K29</f>
        <v>0</v>
      </c>
      <c r="L28" s="67" t="n">
        <f aca="false">L29</f>
        <v>0</v>
      </c>
      <c r="M28" s="67" t="n">
        <f aca="false">M29</f>
        <v>0</v>
      </c>
      <c r="N28" s="67" t="n">
        <f aca="false">N29</f>
        <v>0</v>
      </c>
      <c r="O28" s="67" t="n">
        <f aca="false">O29</f>
        <v>0</v>
      </c>
      <c r="P28" s="67" t="n">
        <f aca="false">P29</f>
        <v>0</v>
      </c>
      <c r="Q28" s="69" t="n">
        <f aca="false">Q29</f>
        <v>0</v>
      </c>
      <c r="S28" s="61"/>
      <c r="T28" s="61"/>
      <c r="U28" s="61"/>
      <c r="V28" s="61"/>
    </row>
    <row r="29" s="41" customFormat="true" ht="20.1" hidden="false" customHeight="true" outlineLevel="0" collapsed="false">
      <c r="B29" s="76"/>
      <c r="C29" s="77" t="s">
        <v>27</v>
      </c>
      <c r="D29" s="96"/>
      <c r="E29" s="97" t="n">
        <v>2018</v>
      </c>
      <c r="F29" s="80" t="n">
        <v>2019</v>
      </c>
      <c r="G29" s="81" t="n">
        <f aca="false">SUM(H29:I29)</f>
        <v>1370000</v>
      </c>
      <c r="H29" s="81" t="n">
        <v>685000</v>
      </c>
      <c r="I29" s="83" t="n">
        <v>685000</v>
      </c>
      <c r="J29" s="84" t="n">
        <v>0</v>
      </c>
      <c r="K29" s="98"/>
      <c r="L29" s="99"/>
      <c r="M29" s="67"/>
      <c r="N29" s="67"/>
      <c r="O29" s="67"/>
      <c r="P29" s="67"/>
      <c r="Q29" s="69"/>
      <c r="S29" s="61"/>
      <c r="T29" s="61"/>
      <c r="U29" s="61"/>
      <c r="V29" s="61"/>
    </row>
    <row r="30" s="41" customFormat="true" ht="20.1" hidden="false" customHeight="true" outlineLevel="0" collapsed="false">
      <c r="B30" s="76"/>
      <c r="C30" s="77" t="s">
        <v>28</v>
      </c>
      <c r="D30" s="96"/>
      <c r="E30" s="100" t="n">
        <v>2018</v>
      </c>
      <c r="F30" s="80" t="n">
        <v>2019</v>
      </c>
      <c r="G30" s="81" t="n">
        <f aca="false">SUM(H30:I30)</f>
        <v>1252000</v>
      </c>
      <c r="H30" s="81" t="n">
        <v>626000</v>
      </c>
      <c r="I30" s="83" t="n">
        <v>626000</v>
      </c>
      <c r="J30" s="101"/>
      <c r="K30" s="98"/>
      <c r="L30" s="99"/>
      <c r="M30" s="67"/>
      <c r="N30" s="67"/>
      <c r="O30" s="67"/>
      <c r="P30" s="67"/>
      <c r="Q30" s="69"/>
      <c r="S30" s="61"/>
      <c r="T30" s="61"/>
      <c r="U30" s="61"/>
      <c r="V30" s="61"/>
    </row>
    <row r="31" s="41" customFormat="true" ht="20.1" hidden="false" customHeight="true" outlineLevel="0" collapsed="false">
      <c r="B31" s="76"/>
      <c r="C31" s="77" t="s">
        <v>29</v>
      </c>
      <c r="D31" s="96"/>
      <c r="E31" s="97" t="n">
        <v>2018</v>
      </c>
      <c r="F31" s="80" t="n">
        <v>2019</v>
      </c>
      <c r="G31" s="81" t="n">
        <f aca="false">SUM(H31:I31)</f>
        <v>0</v>
      </c>
      <c r="H31" s="82" t="n">
        <v>0</v>
      </c>
      <c r="I31" s="83" t="n">
        <v>0</v>
      </c>
      <c r="J31" s="84"/>
      <c r="K31" s="99"/>
      <c r="L31" s="99"/>
      <c r="M31" s="67"/>
      <c r="N31" s="67"/>
      <c r="O31" s="67"/>
      <c r="P31" s="67"/>
      <c r="Q31" s="69"/>
      <c r="S31" s="61"/>
      <c r="T31" s="61"/>
      <c r="U31" s="61"/>
      <c r="V31" s="61"/>
    </row>
    <row r="32" s="41" customFormat="true" ht="33" hidden="false" customHeight="true" outlineLevel="0" collapsed="false">
      <c r="B32" s="102"/>
      <c r="C32" s="43" t="s">
        <v>30</v>
      </c>
      <c r="D32" s="43"/>
      <c r="E32" s="43"/>
      <c r="F32" s="43"/>
      <c r="G32" s="103" t="n">
        <v>0</v>
      </c>
      <c r="H32" s="104" t="n">
        <v>0</v>
      </c>
      <c r="I32" s="105" t="n">
        <v>0</v>
      </c>
      <c r="J32" s="105" t="n">
        <v>0</v>
      </c>
      <c r="K32" s="106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7" t="n">
        <v>0</v>
      </c>
      <c r="S32" s="61"/>
      <c r="T32" s="61"/>
      <c r="U32" s="61"/>
      <c r="V32" s="61"/>
    </row>
    <row r="33" s="41" customFormat="true" ht="20.1" hidden="false" customHeight="true" outlineLevel="0" collapsed="false">
      <c r="B33" s="102"/>
      <c r="C33" s="108" t="s">
        <v>13</v>
      </c>
      <c r="D33" s="108"/>
      <c r="E33" s="108"/>
      <c r="F33" s="108"/>
      <c r="G33" s="103" t="n">
        <v>0</v>
      </c>
      <c r="H33" s="104" t="n">
        <v>0</v>
      </c>
      <c r="I33" s="105" t="n">
        <v>0</v>
      </c>
      <c r="J33" s="105" t="n">
        <v>0</v>
      </c>
      <c r="K33" s="106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7" t="n">
        <v>0</v>
      </c>
      <c r="S33" s="61"/>
      <c r="T33" s="61"/>
      <c r="U33" s="61"/>
      <c r="V33" s="61"/>
    </row>
    <row r="34" s="41" customFormat="true" ht="20.1" hidden="false" customHeight="true" outlineLevel="0" collapsed="false">
      <c r="B34" s="102"/>
      <c r="C34" s="49" t="s">
        <v>14</v>
      </c>
      <c r="D34" s="49"/>
      <c r="E34" s="49"/>
      <c r="F34" s="49"/>
      <c r="G34" s="103" t="n">
        <v>0</v>
      </c>
      <c r="H34" s="104" t="n">
        <v>0</v>
      </c>
      <c r="I34" s="105" t="n">
        <v>0</v>
      </c>
      <c r="J34" s="105" t="n">
        <v>0</v>
      </c>
      <c r="K34" s="106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7" t="n">
        <v>0</v>
      </c>
      <c r="S34" s="61"/>
      <c r="T34" s="61"/>
      <c r="U34" s="61"/>
      <c r="V34" s="61"/>
    </row>
    <row r="35" s="41" customFormat="true" ht="20.1" hidden="false" customHeight="true" outlineLevel="0" collapsed="false">
      <c r="B35" s="109"/>
      <c r="C35" s="110" t="s">
        <v>31</v>
      </c>
      <c r="D35" s="111"/>
      <c r="E35" s="112"/>
      <c r="F35" s="113"/>
      <c r="G35" s="114"/>
      <c r="H35" s="114"/>
      <c r="I35" s="115"/>
      <c r="J35" s="115"/>
      <c r="K35" s="116"/>
      <c r="L35" s="115"/>
      <c r="M35" s="115"/>
      <c r="N35" s="116"/>
      <c r="O35" s="116"/>
      <c r="P35" s="116"/>
      <c r="Q35" s="117"/>
      <c r="S35" s="61"/>
      <c r="T35" s="61"/>
      <c r="U35" s="61"/>
      <c r="V35" s="61"/>
    </row>
    <row r="36" s="41" customFormat="true" ht="20.1" hidden="false" customHeight="true" outlineLevel="0" collapsed="false">
      <c r="B36" s="109"/>
      <c r="C36" s="118" t="s">
        <v>13</v>
      </c>
      <c r="D36" s="111"/>
      <c r="E36" s="119"/>
      <c r="F36" s="120"/>
      <c r="G36" s="114"/>
      <c r="H36" s="114"/>
      <c r="I36" s="115"/>
      <c r="J36" s="115"/>
      <c r="K36" s="116"/>
      <c r="L36" s="115"/>
      <c r="M36" s="115"/>
      <c r="N36" s="116"/>
      <c r="O36" s="116"/>
      <c r="P36" s="116"/>
      <c r="Q36" s="117"/>
      <c r="S36" s="61"/>
      <c r="T36" s="61"/>
      <c r="U36" s="61"/>
      <c r="V36" s="61"/>
    </row>
    <row r="37" s="41" customFormat="true" ht="20.1" hidden="false" customHeight="true" outlineLevel="0" collapsed="false">
      <c r="B37" s="109"/>
      <c r="C37" s="118" t="s">
        <v>14</v>
      </c>
      <c r="D37" s="111"/>
      <c r="E37" s="121"/>
      <c r="F37" s="122"/>
      <c r="G37" s="114"/>
      <c r="H37" s="114"/>
      <c r="I37" s="115"/>
      <c r="J37" s="115"/>
      <c r="K37" s="116"/>
      <c r="L37" s="115"/>
      <c r="M37" s="115"/>
      <c r="N37" s="116"/>
      <c r="O37" s="116"/>
      <c r="P37" s="116"/>
      <c r="Q37" s="117"/>
      <c r="S37" s="61"/>
      <c r="T37" s="61"/>
      <c r="U37" s="61"/>
      <c r="V37" s="61"/>
    </row>
    <row r="38" s="41" customFormat="true" ht="28.5" hidden="false" customHeight="true" outlineLevel="0" collapsed="false">
      <c r="B38" s="102"/>
      <c r="C38" s="123" t="s">
        <v>32</v>
      </c>
      <c r="D38" s="123"/>
      <c r="E38" s="123"/>
      <c r="F38" s="123"/>
      <c r="G38" s="124" t="n">
        <f aca="false">SUM(G39:G40)</f>
        <v>18552000</v>
      </c>
      <c r="H38" s="125" t="n">
        <f aca="false">SUM(H39:H40)</f>
        <v>2934000</v>
      </c>
      <c r="I38" s="105" t="n">
        <f aca="false">SUM(I39:I40)</f>
        <v>4018450</v>
      </c>
      <c r="J38" s="105" t="n">
        <f aca="false">SUM(J39:J40)</f>
        <v>3469950</v>
      </c>
      <c r="K38" s="105" t="n">
        <f aca="false">SUM(K39:K40)</f>
        <v>2621600</v>
      </c>
      <c r="L38" s="105" t="n">
        <f aca="false">SUM(L39:L40)</f>
        <v>1744582</v>
      </c>
      <c r="M38" s="105" t="n">
        <f aca="false">SUM(M39:M40)</f>
        <v>1643584</v>
      </c>
      <c r="N38" s="105" t="n">
        <f aca="false">SUM(N39:N40)</f>
        <v>1643584</v>
      </c>
      <c r="O38" s="105" t="n">
        <f aca="false">SUM(O39:O40)</f>
        <v>476250</v>
      </c>
      <c r="P38" s="105" t="n">
        <f aca="false">SUM(P39:P40)</f>
        <v>0</v>
      </c>
      <c r="Q38" s="126" t="n">
        <f aca="false">SUM(Q39:Q40)</f>
        <v>0</v>
      </c>
      <c r="S38" s="61"/>
      <c r="T38" s="61"/>
      <c r="U38" s="61"/>
      <c r="V38" s="61"/>
    </row>
    <row r="39" customFormat="false" ht="22.5" hidden="false" customHeight="true" outlineLevel="0" collapsed="false">
      <c r="B39" s="102"/>
      <c r="C39" s="49" t="s">
        <v>13</v>
      </c>
      <c r="D39" s="49"/>
      <c r="E39" s="49"/>
      <c r="F39" s="49"/>
      <c r="G39" s="124" t="n">
        <f aca="false">SUM(G42,G45,G48,G54,G57,G63,G75,G66,G69,G72,G60,G51,G78,G81,G84,G87)</f>
        <v>360000</v>
      </c>
      <c r="H39" s="125" t="n">
        <f aca="false">SUM(H42,H45,H48,H54,H57,H63,H75,H66,H69,H72,H60,H51,H78,H81,H84,H87)</f>
        <v>180000</v>
      </c>
      <c r="I39" s="125" t="n">
        <f aca="false">SUM(I42,I45,I48,I54,I57,I63,I75,I66,I69,I72,I60,I51,I78,I81,I84,I87)</f>
        <v>180000</v>
      </c>
      <c r="J39" s="105" t="n">
        <f aca="false">SUM(J42,J45,J48,J54,J57,J63,J75,J66,J69,J72,J60,J51,J78,J81,J84)</f>
        <v>0</v>
      </c>
      <c r="K39" s="105" t="n">
        <f aca="false">SUM(K42,K45,K48,K54,K57,K63,K75,K66,K69,K72,K60,K51,K78,K81,K84)</f>
        <v>0</v>
      </c>
      <c r="L39" s="105" t="n">
        <f aca="false">SUM(L42,L45,L48,L54,L57,L63,L75,L66,L69,L72,L60,L51,L78,L81,L84)</f>
        <v>0</v>
      </c>
      <c r="M39" s="105" t="n">
        <f aca="false">SUM(M42,M45,M48,M54,M57,M63,M75,M66,M69,M72,M60,M51,M78,M81,M84)</f>
        <v>0</v>
      </c>
      <c r="N39" s="105" t="n">
        <f aca="false">SUM(N42,N45,N48,N54,N57,N63,N75,N66,N69,N72,N60,N51,N78,N81,N84)</f>
        <v>0</v>
      </c>
      <c r="O39" s="105" t="n">
        <f aca="false">SUM(O42,O45,O48,O54,O57,O63,O75,O66,O69,O72,O60,O51,O78,O81,O84)</f>
        <v>0</v>
      </c>
      <c r="P39" s="105" t="n">
        <f aca="false">SUM(P42,P45,P48,P54,P57,P63,P75,P66,P69,P72,P60,P51,P78,P81,P84)</f>
        <v>0</v>
      </c>
      <c r="Q39" s="107" t="n">
        <f aca="false">SUM(Q42,Q45,Q48,Q54,Q57,Q63,Q75,Q66,Q69,Q72,Q60,Q51,Q78,Q81,Q84)</f>
        <v>0</v>
      </c>
      <c r="S39" s="127"/>
      <c r="T39" s="127"/>
      <c r="U39" s="127"/>
      <c r="V39" s="127"/>
    </row>
    <row r="40" customFormat="false" ht="20.1" hidden="false" customHeight="true" outlineLevel="0" collapsed="false">
      <c r="B40" s="102"/>
      <c r="C40" s="49" t="s">
        <v>14</v>
      </c>
      <c r="D40" s="49"/>
      <c r="E40" s="49"/>
      <c r="F40" s="49"/>
      <c r="G40" s="124" t="n">
        <f aca="false">SUM(G43,G46,G49,G55,G58,G64,G67,G70,G73,G76,G85,G61,G52,G79,G82)</f>
        <v>18192000</v>
      </c>
      <c r="H40" s="125" t="n">
        <f aca="false">SUM(H43,H46,H49,H55,H58,H64,H67,H70,H73,H76,H85,H61,H52,H82,H79)</f>
        <v>2754000</v>
      </c>
      <c r="I40" s="105" t="n">
        <f aca="false">SUM(I43,I46,I49,I55,I58,I64,I67,I70,I73,I76,I85,I61,I52,I82,I79)</f>
        <v>3838450</v>
      </c>
      <c r="J40" s="105" t="n">
        <f aca="false">SUM(J43,J46,J49,J55,J58,J64,J67,J70,J73,J76,J85,J61,J52,J82,J79)</f>
        <v>3469950</v>
      </c>
      <c r="K40" s="105" t="n">
        <f aca="false">SUM(K43,K46,K49,K55,K58,K64,K67,K70,K73,K76,K85,K61,K52,K82,K79)</f>
        <v>2621600</v>
      </c>
      <c r="L40" s="105" t="n">
        <f aca="false">SUM(L43,L46,L49,L55,L58,L64,L67,L70,L73,L76,L85,L61,L52,L82,L79)</f>
        <v>1744582</v>
      </c>
      <c r="M40" s="105" t="n">
        <f aca="false">SUM(M43,M46,M49,M55,M58,M64,M67,M70,M73,M76,M85,M61,M52,M82,M79)</f>
        <v>1643584</v>
      </c>
      <c r="N40" s="105" t="n">
        <f aca="false">SUM(N43,N46,N49,N55,N58,N64,N67,N70,N73,N76,N85,N61,N52,N82,N79)</f>
        <v>1643584</v>
      </c>
      <c r="O40" s="105" t="n">
        <f aca="false">SUM(O43,O46,O49,O55,O58,O64,O67,O70,O73,O76,O85,O61,O52,O82,O79)</f>
        <v>476250</v>
      </c>
      <c r="P40" s="105" t="n">
        <f aca="false">SUM(P43,P46,P49,P55,P58,P64,P67,P70,P73,P76,P85,P61,P52,P82,P79)</f>
        <v>0</v>
      </c>
      <c r="Q40" s="107" t="n">
        <f aca="false">SUM(Q43,Q46,Q49,Q55,Q58,Q64,Q67,Q70,Q73,Q76,Q85,Q61,Q52,Q82,Q79)</f>
        <v>0</v>
      </c>
      <c r="S40" s="127"/>
      <c r="T40" s="127"/>
      <c r="U40" s="127"/>
      <c r="V40" s="127"/>
    </row>
    <row r="41" customFormat="false" ht="20.1" hidden="false" customHeight="true" outlineLevel="0" collapsed="false">
      <c r="B41" s="128"/>
      <c r="C41" s="129" t="s">
        <v>33</v>
      </c>
      <c r="D41" s="130" t="s">
        <v>19</v>
      </c>
      <c r="E41" s="131" t="n">
        <v>2018</v>
      </c>
      <c r="F41" s="79" t="n">
        <v>2020</v>
      </c>
      <c r="G41" s="132" t="n">
        <f aca="false">SUM(G42:G43)</f>
        <v>1069000</v>
      </c>
      <c r="H41" s="133" t="n">
        <f aca="false">SUM(H42:H43)</f>
        <v>471000</v>
      </c>
      <c r="I41" s="134" t="n">
        <f aca="false">SUM(I42:I43)</f>
        <v>402000</v>
      </c>
      <c r="J41" s="134" t="n">
        <f aca="false">SUM(J42:J43)</f>
        <v>196000</v>
      </c>
      <c r="K41" s="135" t="n">
        <f aca="false">SUM(K42:K43)</f>
        <v>0</v>
      </c>
      <c r="L41" s="136" t="n">
        <f aca="false">SUM(L42:L43)</f>
        <v>0</v>
      </c>
      <c r="M41" s="136" t="n">
        <f aca="false">SUM(M42:M43)</f>
        <v>0</v>
      </c>
      <c r="N41" s="136" t="n">
        <f aca="false">SUM(N42:N43)</f>
        <v>0</v>
      </c>
      <c r="O41" s="136" t="n">
        <f aca="false">SUM(O42:O43)</f>
        <v>0</v>
      </c>
      <c r="P41" s="136" t="n">
        <f aca="false">SUM(P42:P43)</f>
        <v>0</v>
      </c>
      <c r="Q41" s="137" t="n">
        <f aca="false">SUM(Q42:Q43)</f>
        <v>0</v>
      </c>
      <c r="S41" s="127"/>
      <c r="T41" s="127"/>
      <c r="U41" s="127"/>
      <c r="V41" s="127"/>
    </row>
    <row r="42" s="41" customFormat="true" ht="18.75" hidden="false" customHeight="true" outlineLevel="0" collapsed="false">
      <c r="B42" s="128"/>
      <c r="C42" s="138" t="s">
        <v>13</v>
      </c>
      <c r="D42" s="130"/>
      <c r="E42" s="139"/>
      <c r="F42" s="140"/>
      <c r="G42" s="141" t="n">
        <f aca="false">SUM(H42:Q42)</f>
        <v>0</v>
      </c>
      <c r="H42" s="142" t="n">
        <v>0</v>
      </c>
      <c r="I42" s="143" t="n">
        <v>0</v>
      </c>
      <c r="J42" s="143" t="n">
        <v>0</v>
      </c>
      <c r="K42" s="144"/>
      <c r="L42" s="145"/>
      <c r="M42" s="145"/>
      <c r="N42" s="145"/>
      <c r="O42" s="145"/>
      <c r="P42" s="145"/>
      <c r="Q42" s="146"/>
      <c r="S42" s="61"/>
      <c r="T42" s="61"/>
      <c r="U42" s="61"/>
      <c r="V42" s="61"/>
    </row>
    <row r="43" s="41" customFormat="true" ht="20.1" hidden="false" customHeight="true" outlineLevel="0" collapsed="false">
      <c r="B43" s="128"/>
      <c r="C43" s="138" t="s">
        <v>14</v>
      </c>
      <c r="D43" s="130"/>
      <c r="E43" s="139"/>
      <c r="F43" s="140"/>
      <c r="G43" s="147" t="n">
        <f aca="false">SUM(H43:Q43)</f>
        <v>1069000</v>
      </c>
      <c r="H43" s="147" t="n">
        <v>471000</v>
      </c>
      <c r="I43" s="148" t="n">
        <v>402000</v>
      </c>
      <c r="J43" s="148" t="n">
        <v>196000</v>
      </c>
      <c r="K43" s="144"/>
      <c r="L43" s="145"/>
      <c r="M43" s="145"/>
      <c r="N43" s="145"/>
      <c r="O43" s="145"/>
      <c r="P43" s="145"/>
      <c r="Q43" s="146"/>
      <c r="S43" s="61"/>
      <c r="T43" s="61"/>
      <c r="U43" s="61"/>
      <c r="V43" s="61"/>
    </row>
    <row r="44" s="41" customFormat="true" ht="20.1" hidden="false" customHeight="true" outlineLevel="0" collapsed="false">
      <c r="B44" s="128"/>
      <c r="C44" s="129" t="s">
        <v>34</v>
      </c>
      <c r="D44" s="149" t="s">
        <v>19</v>
      </c>
      <c r="E44" s="131" t="n">
        <v>2018</v>
      </c>
      <c r="F44" s="79" t="n">
        <v>2024</v>
      </c>
      <c r="G44" s="150" t="n">
        <f aca="false">SUM(G45:G46)</f>
        <v>648000</v>
      </c>
      <c r="H44" s="150" t="n">
        <f aca="false">SUM(H45:H46)</f>
        <v>384000</v>
      </c>
      <c r="I44" s="134" t="n">
        <f aca="false">SUM(I45:I46)</f>
        <v>264000</v>
      </c>
      <c r="J44" s="134" t="n">
        <f aca="false">SUM(J45:J46)</f>
        <v>0</v>
      </c>
      <c r="K44" s="151" t="n">
        <f aca="false">SUM(K45:K46)</f>
        <v>0</v>
      </c>
      <c r="L44" s="134" t="n">
        <f aca="false">SUM(L45:L46)</f>
        <v>0</v>
      </c>
      <c r="M44" s="134" t="n">
        <f aca="false">SUM(M45:M46)</f>
        <v>0</v>
      </c>
      <c r="N44" s="134" t="n">
        <f aca="false">SUM(N45:N46)</f>
        <v>0</v>
      </c>
      <c r="O44" s="134" t="n">
        <f aca="false">SUM(O45:O46)</f>
        <v>0</v>
      </c>
      <c r="P44" s="134" t="n">
        <f aca="false">SUM(P45:P46)</f>
        <v>0</v>
      </c>
      <c r="Q44" s="152" t="n">
        <f aca="false">SUM(Q45:Q46)</f>
        <v>0</v>
      </c>
      <c r="S44" s="61"/>
      <c r="T44" s="61"/>
      <c r="U44" s="61"/>
      <c r="V44" s="61"/>
    </row>
    <row r="45" customFormat="false" ht="21" hidden="false" customHeight="true" outlineLevel="0" collapsed="false">
      <c r="B45" s="128"/>
      <c r="C45" s="138" t="s">
        <v>13</v>
      </c>
      <c r="D45" s="149"/>
      <c r="E45" s="139"/>
      <c r="F45" s="140"/>
      <c r="G45" s="147" t="n">
        <f aca="false">SUM(H45:Q45)</f>
        <v>0</v>
      </c>
      <c r="H45" s="153" t="n">
        <v>0</v>
      </c>
      <c r="I45" s="143" t="n">
        <v>0</v>
      </c>
      <c r="J45" s="145"/>
      <c r="K45" s="144"/>
      <c r="L45" s="145"/>
      <c r="M45" s="145"/>
      <c r="N45" s="145"/>
      <c r="O45" s="145"/>
      <c r="P45" s="145"/>
      <c r="Q45" s="146"/>
      <c r="S45" s="127"/>
      <c r="T45" s="127"/>
      <c r="U45" s="127"/>
      <c r="V45" s="127"/>
    </row>
    <row r="46" customFormat="false" ht="20.1" hidden="false" customHeight="true" outlineLevel="0" collapsed="false">
      <c r="B46" s="128"/>
      <c r="C46" s="138" t="s">
        <v>14</v>
      </c>
      <c r="D46" s="149"/>
      <c r="E46" s="139"/>
      <c r="F46" s="140"/>
      <c r="G46" s="147" t="n">
        <f aca="false">SUM(H46:Q46)</f>
        <v>648000</v>
      </c>
      <c r="H46" s="147" t="n">
        <v>384000</v>
      </c>
      <c r="I46" s="148" t="n">
        <v>264000</v>
      </c>
      <c r="J46" s="145"/>
      <c r="K46" s="144"/>
      <c r="L46" s="145"/>
      <c r="M46" s="145"/>
      <c r="N46" s="145"/>
      <c r="O46" s="145"/>
      <c r="P46" s="145"/>
      <c r="Q46" s="146"/>
      <c r="R46" s="127"/>
      <c r="S46" s="127"/>
      <c r="T46" s="127"/>
      <c r="U46" s="127"/>
      <c r="V46" s="127"/>
    </row>
    <row r="47" customFormat="false" ht="20.1" hidden="false" customHeight="true" outlineLevel="0" collapsed="false">
      <c r="B47" s="154"/>
      <c r="C47" s="155" t="s">
        <v>35</v>
      </c>
      <c r="D47" s="130" t="s">
        <v>19</v>
      </c>
      <c r="E47" s="131" t="n">
        <v>2018</v>
      </c>
      <c r="F47" s="156" t="n">
        <v>2019</v>
      </c>
      <c r="G47" s="150" t="n">
        <f aca="false">SUM(G48:G49)</f>
        <v>1052000</v>
      </c>
      <c r="H47" s="150" t="n">
        <f aca="false">SUM(H48:H49)</f>
        <v>495000</v>
      </c>
      <c r="I47" s="134" t="n">
        <f aca="false">SUM(I48:I49)</f>
        <v>557000</v>
      </c>
      <c r="J47" s="134" t="n">
        <f aca="false">SUM(J48:J49)</f>
        <v>0</v>
      </c>
      <c r="K47" s="151" t="n">
        <f aca="false">SUM(K48:K49)</f>
        <v>0</v>
      </c>
      <c r="L47" s="134" t="n">
        <f aca="false">SUM(L48:L49)</f>
        <v>0</v>
      </c>
      <c r="M47" s="134" t="n">
        <f aca="false">SUM(M48:M49)</f>
        <v>0</v>
      </c>
      <c r="N47" s="134" t="n">
        <f aca="false">SUM(N48:N49)</f>
        <v>0</v>
      </c>
      <c r="O47" s="134" t="n">
        <f aca="false">SUM(O48:O49)</f>
        <v>0</v>
      </c>
      <c r="P47" s="134" t="n">
        <f aca="false">SUM(P48:P49)</f>
        <v>0</v>
      </c>
      <c r="Q47" s="152" t="n">
        <f aca="false">SUM(Q48:Q49)</f>
        <v>0</v>
      </c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</row>
    <row r="48" customFormat="false" ht="20.1" hidden="false" customHeight="true" outlineLevel="0" collapsed="false">
      <c r="B48" s="154"/>
      <c r="C48" s="62" t="s">
        <v>13</v>
      </c>
      <c r="D48" s="130"/>
      <c r="E48" s="139"/>
      <c r="F48" s="158"/>
      <c r="G48" s="147" t="n">
        <f aca="false">SUM(H48:Q48)</f>
        <v>0</v>
      </c>
      <c r="H48" s="159" t="n">
        <v>0</v>
      </c>
      <c r="I48" s="160" t="n">
        <v>0</v>
      </c>
      <c r="J48" s="115"/>
      <c r="K48" s="116"/>
      <c r="L48" s="115"/>
      <c r="M48" s="115"/>
      <c r="N48" s="115"/>
      <c r="O48" s="115"/>
      <c r="P48" s="115"/>
      <c r="Q48" s="117"/>
      <c r="R48" s="127"/>
      <c r="S48" s="127"/>
      <c r="T48" s="127"/>
      <c r="U48" s="127"/>
      <c r="V48" s="127"/>
    </row>
    <row r="49" customFormat="false" ht="20.1" hidden="false" customHeight="true" outlineLevel="0" collapsed="false">
      <c r="B49" s="154"/>
      <c r="C49" s="62" t="s">
        <v>14</v>
      </c>
      <c r="D49" s="130"/>
      <c r="E49" s="161"/>
      <c r="F49" s="158"/>
      <c r="G49" s="147" t="n">
        <f aca="false">SUM(H49:Q49)</f>
        <v>1052000</v>
      </c>
      <c r="H49" s="147" t="n">
        <v>495000</v>
      </c>
      <c r="I49" s="148" t="n">
        <v>557000</v>
      </c>
      <c r="J49" s="162"/>
      <c r="K49" s="163"/>
      <c r="L49" s="162"/>
      <c r="M49" s="162"/>
      <c r="N49" s="162"/>
      <c r="O49" s="162"/>
      <c r="P49" s="162"/>
      <c r="Q49" s="164"/>
      <c r="R49" s="127"/>
      <c r="S49" s="127"/>
      <c r="T49" s="157"/>
      <c r="U49" s="127"/>
      <c r="V49" s="127"/>
    </row>
    <row r="50" customFormat="false" ht="35.25" hidden="false" customHeight="true" outlineLevel="0" collapsed="false">
      <c r="B50" s="165"/>
      <c r="C50" s="166" t="s">
        <v>36</v>
      </c>
      <c r="D50" s="167" t="s">
        <v>19</v>
      </c>
      <c r="E50" s="168" t="n">
        <v>2018</v>
      </c>
      <c r="F50" s="169" t="n">
        <v>2024</v>
      </c>
      <c r="G50" s="150" t="n">
        <f aca="false">SUM(G52)</f>
        <v>2171000</v>
      </c>
      <c r="H50" s="170" t="n">
        <f aca="false">SUM(H51:H52)</f>
        <v>45000</v>
      </c>
      <c r="I50" s="171" t="n">
        <f aca="false">SUM(I51:I52)</f>
        <v>45000</v>
      </c>
      <c r="J50" s="171" t="n">
        <f aca="false">SUM(J51:J52)</f>
        <v>1000</v>
      </c>
      <c r="K50" s="171" t="n">
        <f aca="false">SUM(K51:K52)</f>
        <v>100000</v>
      </c>
      <c r="L50" s="171" t="n">
        <f aca="false">SUM(L51:L52)</f>
        <v>693332</v>
      </c>
      <c r="M50" s="172" t="n">
        <f aca="false">SUM(M51:M52)</f>
        <v>593334</v>
      </c>
      <c r="N50" s="172" t="n">
        <f aca="false">SUM(N51:N52)</f>
        <v>693334</v>
      </c>
      <c r="O50" s="172" t="n">
        <f aca="false">SUM(O51:O52)</f>
        <v>0</v>
      </c>
      <c r="P50" s="172" t="n">
        <f aca="false">SUM(P51:P52)</f>
        <v>0</v>
      </c>
      <c r="Q50" s="173" t="n">
        <f aca="false">SUM(Q51:Q52)</f>
        <v>0</v>
      </c>
      <c r="R50" s="127"/>
      <c r="S50" s="127"/>
      <c r="T50" s="157"/>
      <c r="U50" s="127"/>
      <c r="V50" s="127"/>
    </row>
    <row r="51" customFormat="false" ht="20.1" hidden="false" customHeight="true" outlineLevel="0" collapsed="false">
      <c r="B51" s="165"/>
      <c r="C51" s="62" t="s">
        <v>13</v>
      </c>
      <c r="D51" s="167"/>
      <c r="E51" s="174"/>
      <c r="F51" s="95"/>
      <c r="G51" s="147" t="n">
        <f aca="false">SUM(H51:Q51)</f>
        <v>0</v>
      </c>
      <c r="H51" s="175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15"/>
      <c r="N51" s="115"/>
      <c r="O51" s="115"/>
      <c r="P51" s="115"/>
      <c r="Q51" s="117"/>
      <c r="R51" s="127"/>
      <c r="S51" s="127"/>
      <c r="T51" s="157"/>
      <c r="U51" s="127"/>
      <c r="V51" s="127"/>
    </row>
    <row r="52" customFormat="false" ht="20.1" hidden="false" customHeight="true" outlineLevel="0" collapsed="false">
      <c r="B52" s="165"/>
      <c r="C52" s="138" t="s">
        <v>14</v>
      </c>
      <c r="D52" s="167"/>
      <c r="E52" s="174"/>
      <c r="F52" s="95"/>
      <c r="G52" s="147" t="n">
        <f aca="false">SUM(H52:Q52)</f>
        <v>2171000</v>
      </c>
      <c r="H52" s="176" t="n">
        <v>45000</v>
      </c>
      <c r="I52" s="177" t="n">
        <v>45000</v>
      </c>
      <c r="J52" s="143" t="n">
        <v>1000</v>
      </c>
      <c r="K52" s="143" t="n">
        <v>100000</v>
      </c>
      <c r="L52" s="143" t="n">
        <v>693332</v>
      </c>
      <c r="M52" s="115" t="n">
        <v>593334</v>
      </c>
      <c r="N52" s="115" t="n">
        <v>693334</v>
      </c>
      <c r="O52" s="115"/>
      <c r="P52" s="115"/>
      <c r="Q52" s="117"/>
      <c r="R52" s="127"/>
      <c r="S52" s="127"/>
      <c r="T52" s="157"/>
      <c r="U52" s="127"/>
      <c r="V52" s="127"/>
    </row>
    <row r="53" customFormat="false" ht="20.1" hidden="false" customHeight="true" outlineLevel="0" collapsed="false">
      <c r="B53" s="178"/>
      <c r="C53" s="179" t="s">
        <v>37</v>
      </c>
      <c r="D53" s="180" t="s">
        <v>19</v>
      </c>
      <c r="E53" s="97" t="n">
        <v>2018</v>
      </c>
      <c r="F53" s="80" t="n">
        <v>2021</v>
      </c>
      <c r="G53" s="150" t="n">
        <f aca="false">SUM(G54:G55)</f>
        <v>1398000</v>
      </c>
      <c r="H53" s="170" t="n">
        <f aca="false">SUM(H54:H55)</f>
        <v>225000</v>
      </c>
      <c r="I53" s="172" t="n">
        <f aca="false">SUM(I54:I55)</f>
        <v>290000</v>
      </c>
      <c r="J53" s="172" t="n">
        <f aca="false">SUM(J54:J55)</f>
        <v>390000</v>
      </c>
      <c r="K53" s="172" t="n">
        <f aca="false">SUM(K54:K55)</f>
        <v>493000</v>
      </c>
      <c r="L53" s="172" t="n">
        <f aca="false">SUM(L54:L55)</f>
        <v>0</v>
      </c>
      <c r="M53" s="172" t="n">
        <f aca="false">SUM(M54:M55)</f>
        <v>0</v>
      </c>
      <c r="N53" s="172" t="n">
        <f aca="false">SUM(N54:N55)</f>
        <v>0</v>
      </c>
      <c r="O53" s="172" t="n">
        <f aca="false">SUM(O54:O55)</f>
        <v>0</v>
      </c>
      <c r="P53" s="172" t="n">
        <f aca="false">SUM(P54:P55)</f>
        <v>0</v>
      </c>
      <c r="Q53" s="173" t="n">
        <f aca="false">SUM(Q54:Q55)</f>
        <v>0</v>
      </c>
      <c r="R53" s="157" t="n">
        <f aca="false">SUM(H43:Q43)</f>
        <v>1069000</v>
      </c>
      <c r="S53" s="157" t="n">
        <f aca="false">R53-G43</f>
        <v>0</v>
      </c>
      <c r="T53" s="157"/>
      <c r="U53" s="127"/>
      <c r="V53" s="127"/>
    </row>
    <row r="54" customFormat="false" ht="20.1" hidden="false" customHeight="true" outlineLevel="0" collapsed="false">
      <c r="B54" s="154"/>
      <c r="C54" s="62" t="s">
        <v>13</v>
      </c>
      <c r="D54" s="180"/>
      <c r="E54" s="139"/>
      <c r="F54" s="95"/>
      <c r="G54" s="147" t="n">
        <f aca="false">SUM(H54:Q54)</f>
        <v>0</v>
      </c>
      <c r="H54" s="175" t="n">
        <v>0</v>
      </c>
      <c r="I54" s="160" t="n">
        <v>0</v>
      </c>
      <c r="J54" s="160" t="n">
        <v>0</v>
      </c>
      <c r="K54" s="160" t="n">
        <v>0</v>
      </c>
      <c r="L54" s="115"/>
      <c r="M54" s="115"/>
      <c r="N54" s="115"/>
      <c r="O54" s="115"/>
      <c r="P54" s="115"/>
      <c r="Q54" s="117"/>
      <c r="R54" s="127"/>
      <c r="S54" s="157"/>
      <c r="T54" s="157"/>
      <c r="U54" s="127"/>
      <c r="V54" s="127"/>
    </row>
    <row r="55" customFormat="false" ht="20.1" hidden="false" customHeight="true" outlineLevel="0" collapsed="false">
      <c r="B55" s="154"/>
      <c r="C55" s="181" t="s">
        <v>14</v>
      </c>
      <c r="D55" s="180"/>
      <c r="E55" s="139"/>
      <c r="F55" s="95"/>
      <c r="G55" s="147" t="n">
        <f aca="false">SUM(H55:Q55)</f>
        <v>1398000</v>
      </c>
      <c r="H55" s="176" t="n">
        <v>225000</v>
      </c>
      <c r="I55" s="143" t="n">
        <v>290000</v>
      </c>
      <c r="J55" s="143" t="n">
        <v>390000</v>
      </c>
      <c r="K55" s="143" t="n">
        <v>493000</v>
      </c>
      <c r="L55" s="115"/>
      <c r="M55" s="115"/>
      <c r="N55" s="115"/>
      <c r="O55" s="115"/>
      <c r="P55" s="115"/>
      <c r="Q55" s="117"/>
      <c r="R55" s="127"/>
      <c r="S55" s="157"/>
      <c r="T55" s="157"/>
      <c r="U55" s="127"/>
      <c r="V55" s="127"/>
    </row>
    <row r="56" customFormat="false" ht="20.1" hidden="false" customHeight="true" outlineLevel="0" collapsed="false">
      <c r="B56" s="154"/>
      <c r="C56" s="182" t="s">
        <v>38</v>
      </c>
      <c r="D56" s="130" t="s">
        <v>19</v>
      </c>
      <c r="E56" s="183" t="n">
        <v>2018</v>
      </c>
      <c r="F56" s="184" t="n">
        <v>2022</v>
      </c>
      <c r="G56" s="185" t="n">
        <f aca="false">SUM(G57:G58)</f>
        <v>2270000</v>
      </c>
      <c r="H56" s="186" t="n">
        <f aca="false">SUM(H57:H58)</f>
        <v>200000</v>
      </c>
      <c r="I56" s="187" t="n">
        <f aca="false">SUM(I57:I58)</f>
        <v>200000</v>
      </c>
      <c r="J56" s="187" t="n">
        <f aca="false">SUM(J57:J58)</f>
        <v>935000</v>
      </c>
      <c r="K56" s="187" t="n">
        <f aca="false">SUM(K57:K58)</f>
        <v>935000</v>
      </c>
      <c r="L56" s="187" t="n">
        <f aca="false">SUM(L57:L58)</f>
        <v>0</v>
      </c>
      <c r="M56" s="187" t="n">
        <f aca="false">SUM(M57:M58)</f>
        <v>0</v>
      </c>
      <c r="N56" s="187" t="n">
        <f aca="false">SUM(N57:N58)</f>
        <v>0</v>
      </c>
      <c r="O56" s="187" t="n">
        <f aca="false">SUM(O57:O58)</f>
        <v>0</v>
      </c>
      <c r="P56" s="187" t="n">
        <f aca="false">SUM(P57:P58)</f>
        <v>0</v>
      </c>
      <c r="Q56" s="188" t="n">
        <f aca="false">SUM(Q57:Q58)</f>
        <v>0</v>
      </c>
      <c r="R56" s="157" t="n">
        <f aca="false">SUM(H46:Q46)</f>
        <v>648000</v>
      </c>
      <c r="S56" s="157"/>
      <c r="T56" s="157"/>
      <c r="U56" s="127"/>
      <c r="V56" s="127"/>
    </row>
    <row r="57" customFormat="false" ht="20.1" hidden="false" customHeight="true" outlineLevel="0" collapsed="false">
      <c r="B57" s="154"/>
      <c r="C57" s="62" t="s">
        <v>13</v>
      </c>
      <c r="D57" s="130"/>
      <c r="E57" s="139"/>
      <c r="F57" s="95"/>
      <c r="G57" s="147" t="n">
        <f aca="false">SUM(H57:Q57)</f>
        <v>0</v>
      </c>
      <c r="H57" s="175" t="n">
        <v>0</v>
      </c>
      <c r="I57" s="160" t="n">
        <v>0</v>
      </c>
      <c r="J57" s="160" t="n">
        <v>0</v>
      </c>
      <c r="K57" s="115"/>
      <c r="L57" s="115"/>
      <c r="M57" s="115"/>
      <c r="N57" s="115"/>
      <c r="O57" s="115"/>
      <c r="P57" s="115"/>
      <c r="Q57" s="117"/>
      <c r="R57" s="157"/>
      <c r="S57" s="157"/>
      <c r="T57" s="127"/>
      <c r="U57" s="127"/>
      <c r="V57" s="127"/>
    </row>
    <row r="58" customFormat="false" ht="20.1" hidden="false" customHeight="true" outlineLevel="0" collapsed="false">
      <c r="B58" s="154"/>
      <c r="C58" s="138" t="s">
        <v>14</v>
      </c>
      <c r="D58" s="130"/>
      <c r="E58" s="139"/>
      <c r="F58" s="95"/>
      <c r="G58" s="147" t="n">
        <f aca="false">SUM(H58:Q58)</f>
        <v>2270000</v>
      </c>
      <c r="H58" s="189" t="n">
        <v>200000</v>
      </c>
      <c r="I58" s="190" t="n">
        <v>200000</v>
      </c>
      <c r="J58" s="190" t="n">
        <v>935000</v>
      </c>
      <c r="K58" s="115" t="n">
        <v>935000</v>
      </c>
      <c r="L58" s="115"/>
      <c r="M58" s="115"/>
      <c r="N58" s="115"/>
      <c r="O58" s="115"/>
      <c r="P58" s="115"/>
      <c r="Q58" s="117"/>
      <c r="R58" s="157"/>
      <c r="S58" s="157"/>
      <c r="T58" s="127"/>
      <c r="U58" s="127"/>
      <c r="V58" s="127"/>
    </row>
    <row r="59" customFormat="false" ht="20.1" hidden="false" customHeight="true" outlineLevel="0" collapsed="false">
      <c r="B59" s="154"/>
      <c r="C59" s="166" t="s">
        <v>39</v>
      </c>
      <c r="D59" s="167" t="s">
        <v>19</v>
      </c>
      <c r="E59" s="168" t="n">
        <v>2018</v>
      </c>
      <c r="F59" s="169" t="n">
        <v>2023</v>
      </c>
      <c r="G59" s="150" t="n">
        <f aca="false">SUM(G60:G61)</f>
        <v>1575000</v>
      </c>
      <c r="H59" s="170" t="n">
        <f aca="false">SUM(H60:H61)</f>
        <v>69000</v>
      </c>
      <c r="I59" s="171" t="n">
        <f aca="false">SUM(I60:I61)</f>
        <v>1000</v>
      </c>
      <c r="J59" s="171" t="n">
        <f aca="false">SUM(J60:J61)</f>
        <v>1000</v>
      </c>
      <c r="K59" s="171" t="n">
        <f aca="false">SUM(K60:K61)</f>
        <v>1000</v>
      </c>
      <c r="L59" s="171" t="n">
        <f aca="false">SUM(L60:L61)</f>
        <v>376250</v>
      </c>
      <c r="M59" s="171" t="n">
        <f aca="false">SUM(M60:M61)</f>
        <v>375250</v>
      </c>
      <c r="N59" s="172" t="n">
        <f aca="false">SUM(N60:N61)</f>
        <v>275250</v>
      </c>
      <c r="O59" s="172" t="n">
        <f aca="false">SUM(O60:O61)</f>
        <v>476250</v>
      </c>
      <c r="P59" s="172" t="n">
        <f aca="false">SUM(P60:P61)</f>
        <v>0</v>
      </c>
      <c r="Q59" s="173" t="n">
        <f aca="false">SUM(Q60:Q61)</f>
        <v>0</v>
      </c>
      <c r="R59" s="157"/>
      <c r="S59" s="157"/>
      <c r="T59" s="127"/>
      <c r="U59" s="127"/>
      <c r="V59" s="127"/>
    </row>
    <row r="60" customFormat="false" ht="20.1" hidden="false" customHeight="true" outlineLevel="0" collapsed="false">
      <c r="B60" s="154"/>
      <c r="C60" s="62" t="s">
        <v>13</v>
      </c>
      <c r="D60" s="167"/>
      <c r="E60" s="174"/>
      <c r="F60" s="95"/>
      <c r="G60" s="147" t="n">
        <f aca="false">SUM(H60:Q60)</f>
        <v>0</v>
      </c>
      <c r="H60" s="175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15"/>
      <c r="O60" s="115"/>
      <c r="P60" s="115"/>
      <c r="Q60" s="117"/>
      <c r="R60" s="157"/>
      <c r="S60" s="157"/>
      <c r="T60" s="127"/>
      <c r="U60" s="127"/>
      <c r="V60" s="127"/>
    </row>
    <row r="61" customFormat="false" ht="20.1" hidden="false" customHeight="true" outlineLevel="0" collapsed="false">
      <c r="B61" s="154"/>
      <c r="C61" s="138" t="s">
        <v>14</v>
      </c>
      <c r="D61" s="167"/>
      <c r="E61" s="174"/>
      <c r="F61" s="95"/>
      <c r="G61" s="147" t="n">
        <f aca="false">SUM(H61:Q61)</f>
        <v>1575000</v>
      </c>
      <c r="H61" s="176" t="n">
        <v>69000</v>
      </c>
      <c r="I61" s="177" t="n">
        <v>1000</v>
      </c>
      <c r="J61" s="143" t="n">
        <v>1000</v>
      </c>
      <c r="K61" s="143" t="n">
        <v>1000</v>
      </c>
      <c r="L61" s="143" t="n">
        <v>376250</v>
      </c>
      <c r="M61" s="143" t="n">
        <v>375250</v>
      </c>
      <c r="N61" s="115" t="n">
        <v>275250</v>
      </c>
      <c r="O61" s="115" t="n">
        <v>476250</v>
      </c>
      <c r="P61" s="115"/>
      <c r="Q61" s="117"/>
      <c r="R61" s="157"/>
      <c r="S61" s="157"/>
      <c r="T61" s="127"/>
      <c r="U61" s="127"/>
      <c r="V61" s="127"/>
    </row>
    <row r="62" customFormat="false" ht="20.1" hidden="false" customHeight="true" outlineLevel="0" collapsed="false">
      <c r="B62" s="154"/>
      <c r="C62" s="191" t="s">
        <v>40</v>
      </c>
      <c r="D62" s="180" t="s">
        <v>19</v>
      </c>
      <c r="E62" s="192" t="n">
        <v>2018</v>
      </c>
      <c r="F62" s="193" t="n">
        <v>2024</v>
      </c>
      <c r="G62" s="150" t="n">
        <f aca="false">SUM(G63:G64)</f>
        <v>2740000</v>
      </c>
      <c r="H62" s="170" t="n">
        <f aca="false">SUM(H63:H64)</f>
        <v>38000</v>
      </c>
      <c r="I62" s="194" t="n">
        <f aca="false">SUM(I63:I64)</f>
        <v>1000</v>
      </c>
      <c r="J62" s="195" t="n">
        <f aca="false">SUM(J63:J64)</f>
        <v>1000</v>
      </c>
      <c r="K62" s="172" t="n">
        <f aca="false">SUM(K63:K64)</f>
        <v>675000</v>
      </c>
      <c r="L62" s="195" t="n">
        <f aca="false">SUM(L63:L64)</f>
        <v>675000</v>
      </c>
      <c r="M62" s="195" t="n">
        <f aca="false">SUM(M63:M64)</f>
        <v>675000</v>
      </c>
      <c r="N62" s="195" t="n">
        <f aca="false">SUM(N63:N64)</f>
        <v>675000</v>
      </c>
      <c r="O62" s="195" t="n">
        <f aca="false">SUM(O63:O64)</f>
        <v>0</v>
      </c>
      <c r="P62" s="195" t="n">
        <f aca="false">SUM(P63:P64)</f>
        <v>0</v>
      </c>
      <c r="Q62" s="173" t="n">
        <f aca="false">SUM(Q63:Q64)</f>
        <v>0</v>
      </c>
      <c r="R62" s="157"/>
      <c r="S62" s="157"/>
      <c r="T62" s="127"/>
      <c r="U62" s="127"/>
      <c r="V62" s="127"/>
    </row>
    <row r="63" customFormat="false" ht="29.25" hidden="false" customHeight="true" outlineLevel="0" collapsed="false">
      <c r="B63" s="154"/>
      <c r="C63" s="62" t="s">
        <v>13</v>
      </c>
      <c r="D63" s="180"/>
      <c r="E63" s="139"/>
      <c r="F63" s="94"/>
      <c r="G63" s="147" t="n">
        <v>0</v>
      </c>
      <c r="H63" s="175" t="n">
        <v>0</v>
      </c>
      <c r="I63" s="196" t="n">
        <v>0</v>
      </c>
      <c r="J63" s="197" t="n">
        <v>0</v>
      </c>
      <c r="K63" s="160" t="n">
        <v>0</v>
      </c>
      <c r="L63" s="160" t="n">
        <v>0</v>
      </c>
      <c r="M63" s="115" t="n">
        <v>0</v>
      </c>
      <c r="N63" s="115" t="n">
        <v>0</v>
      </c>
      <c r="O63" s="115"/>
      <c r="P63" s="115"/>
      <c r="Q63" s="117"/>
      <c r="R63" s="157"/>
      <c r="S63" s="157"/>
      <c r="T63" s="127"/>
      <c r="U63" s="127"/>
      <c r="V63" s="127"/>
    </row>
    <row r="64" customFormat="false" ht="20.1" hidden="false" customHeight="true" outlineLevel="0" collapsed="false">
      <c r="B64" s="154"/>
      <c r="C64" s="181" t="s">
        <v>14</v>
      </c>
      <c r="D64" s="180"/>
      <c r="E64" s="198"/>
      <c r="F64" s="199"/>
      <c r="G64" s="147" t="n">
        <f aca="false">SUM(H64:Q64)</f>
        <v>2740000</v>
      </c>
      <c r="H64" s="176" t="n">
        <v>38000</v>
      </c>
      <c r="I64" s="142" t="n">
        <v>1000</v>
      </c>
      <c r="J64" s="200" t="n">
        <v>1000</v>
      </c>
      <c r="K64" s="143" t="n">
        <v>675000</v>
      </c>
      <c r="L64" s="200" t="n">
        <v>675000</v>
      </c>
      <c r="M64" s="201" t="n">
        <v>675000</v>
      </c>
      <c r="N64" s="201" t="n">
        <v>675000</v>
      </c>
      <c r="O64" s="201"/>
      <c r="P64" s="201"/>
      <c r="Q64" s="202"/>
      <c r="R64" s="157"/>
      <c r="S64" s="157"/>
      <c r="T64" s="127"/>
      <c r="U64" s="127"/>
      <c r="V64" s="127"/>
    </row>
    <row r="65" customFormat="false" ht="20.1" hidden="false" customHeight="true" outlineLevel="0" collapsed="false">
      <c r="B65" s="154"/>
      <c r="C65" s="191" t="s">
        <v>41</v>
      </c>
      <c r="D65" s="180" t="s">
        <v>19</v>
      </c>
      <c r="E65" s="192" t="n">
        <v>2018</v>
      </c>
      <c r="F65" s="193" t="n">
        <v>2021</v>
      </c>
      <c r="G65" s="150" t="n">
        <f aca="false">SUM(G66:G67)</f>
        <v>1285000</v>
      </c>
      <c r="H65" s="170" t="n">
        <f aca="false">SUM(H66:H67)</f>
        <v>166000</v>
      </c>
      <c r="I65" s="194" t="n">
        <f aca="false">SUM(I66:I67)</f>
        <v>141450</v>
      </c>
      <c r="J65" s="195" t="n">
        <f aca="false">SUM(J66:J67)</f>
        <v>611950</v>
      </c>
      <c r="K65" s="172" t="n">
        <f aca="false">SUM(K66:K67)</f>
        <v>365600</v>
      </c>
      <c r="L65" s="195" t="n">
        <f aca="false">SUM(L66:L67)</f>
        <v>0</v>
      </c>
      <c r="M65" s="195" t="n">
        <f aca="false">SUM(M66:M67)</f>
        <v>0</v>
      </c>
      <c r="N65" s="195" t="n">
        <f aca="false">SUM(N66:N67)</f>
        <v>0</v>
      </c>
      <c r="O65" s="195" t="n">
        <f aca="false">SUM(O66:O67)</f>
        <v>0</v>
      </c>
      <c r="P65" s="195" t="n">
        <f aca="false">SUM(P66:P67)</f>
        <v>0</v>
      </c>
      <c r="Q65" s="173" t="n">
        <f aca="false">SUM(Q66:Q67)</f>
        <v>0</v>
      </c>
      <c r="R65" s="157"/>
      <c r="S65" s="157"/>
      <c r="T65" s="127"/>
      <c r="U65" s="127"/>
      <c r="V65" s="127"/>
    </row>
    <row r="66" customFormat="false" ht="20.1" hidden="false" customHeight="true" outlineLevel="0" collapsed="false">
      <c r="B66" s="154"/>
      <c r="C66" s="62" t="s">
        <v>13</v>
      </c>
      <c r="D66" s="180"/>
      <c r="E66" s="139"/>
      <c r="F66" s="94"/>
      <c r="G66" s="147" t="n">
        <v>0</v>
      </c>
      <c r="H66" s="203" t="n">
        <v>0</v>
      </c>
      <c r="I66" s="196" t="n">
        <v>0</v>
      </c>
      <c r="J66" s="197" t="n">
        <v>0</v>
      </c>
      <c r="K66" s="160" t="n">
        <v>0</v>
      </c>
      <c r="L66" s="115"/>
      <c r="M66" s="115"/>
      <c r="N66" s="115"/>
      <c r="O66" s="115"/>
      <c r="P66" s="115"/>
      <c r="Q66" s="117"/>
      <c r="R66" s="157"/>
      <c r="S66" s="157"/>
      <c r="T66" s="127"/>
      <c r="U66" s="127"/>
      <c r="V66" s="127"/>
    </row>
    <row r="67" customFormat="false" ht="20.1" hidden="false" customHeight="true" outlineLevel="0" collapsed="false">
      <c r="B67" s="154"/>
      <c r="C67" s="181" t="s">
        <v>14</v>
      </c>
      <c r="D67" s="180"/>
      <c r="E67" s="198"/>
      <c r="F67" s="199"/>
      <c r="G67" s="147" t="n">
        <f aca="false">SUM(H67:Q67)</f>
        <v>1285000</v>
      </c>
      <c r="H67" s="176" t="n">
        <v>166000</v>
      </c>
      <c r="I67" s="142" t="n">
        <v>141450</v>
      </c>
      <c r="J67" s="200" t="n">
        <v>611950</v>
      </c>
      <c r="K67" s="200" t="n">
        <v>365600</v>
      </c>
      <c r="L67" s="201"/>
      <c r="M67" s="201"/>
      <c r="N67" s="201"/>
      <c r="O67" s="201"/>
      <c r="P67" s="201"/>
      <c r="Q67" s="202"/>
      <c r="R67" s="157"/>
      <c r="S67" s="157"/>
      <c r="T67" s="127"/>
      <c r="U67" s="127"/>
      <c r="V67" s="127"/>
    </row>
    <row r="68" customFormat="false" ht="20.1" hidden="false" customHeight="true" outlineLevel="0" collapsed="false">
      <c r="B68" s="154"/>
      <c r="C68" s="204" t="s">
        <v>42</v>
      </c>
      <c r="D68" s="180" t="s">
        <v>19</v>
      </c>
      <c r="E68" s="192" t="n">
        <v>2018</v>
      </c>
      <c r="F68" s="80" t="n">
        <v>2020</v>
      </c>
      <c r="G68" s="150" t="n">
        <v>80000</v>
      </c>
      <c r="H68" s="170" t="n">
        <f aca="false">SUM(H69:H70)</f>
        <v>5000</v>
      </c>
      <c r="I68" s="171" t="n">
        <f aca="false">SUM(I69:I70)</f>
        <v>5000</v>
      </c>
      <c r="J68" s="171" t="n">
        <f aca="false">SUM(J69:J70)</f>
        <v>35000</v>
      </c>
      <c r="K68" s="171" t="n">
        <f aca="false">SUM(K69:K70)</f>
        <v>35000</v>
      </c>
      <c r="L68" s="171" t="n">
        <f aca="false">SUM(L69:L70)</f>
        <v>0</v>
      </c>
      <c r="M68" s="171" t="n">
        <f aca="false">SUM(M69:M70)</f>
        <v>0</v>
      </c>
      <c r="N68" s="171" t="n">
        <f aca="false">SUM(N69:N70)</f>
        <v>0</v>
      </c>
      <c r="O68" s="171" t="n">
        <f aca="false">SUM(O69:O70)</f>
        <v>0</v>
      </c>
      <c r="P68" s="172" t="n">
        <v>0</v>
      </c>
      <c r="Q68" s="173" t="n">
        <v>0</v>
      </c>
      <c r="R68" s="157"/>
      <c r="S68" s="157"/>
      <c r="T68" s="127"/>
      <c r="U68" s="127"/>
      <c r="V68" s="127"/>
    </row>
    <row r="69" customFormat="false" ht="20.1" hidden="false" customHeight="true" outlineLevel="0" collapsed="false">
      <c r="B69" s="154"/>
      <c r="C69" s="62" t="s">
        <v>13</v>
      </c>
      <c r="D69" s="180"/>
      <c r="E69" s="139"/>
      <c r="F69" s="95"/>
      <c r="G69" s="147" t="n">
        <v>0</v>
      </c>
      <c r="H69" s="203" t="n">
        <v>0</v>
      </c>
      <c r="I69" s="205" t="n">
        <v>0</v>
      </c>
      <c r="J69" s="160" t="n">
        <v>0</v>
      </c>
      <c r="K69" s="115"/>
      <c r="L69" s="115"/>
      <c r="M69" s="115"/>
      <c r="N69" s="115"/>
      <c r="O69" s="115"/>
      <c r="P69" s="115"/>
      <c r="Q69" s="117"/>
      <c r="R69" s="157"/>
      <c r="S69" s="157"/>
      <c r="T69" s="127"/>
      <c r="U69" s="127"/>
      <c r="V69" s="127"/>
    </row>
    <row r="70" customFormat="false" ht="20.1" hidden="false" customHeight="true" outlineLevel="0" collapsed="false">
      <c r="B70" s="154"/>
      <c r="C70" s="138" t="s">
        <v>14</v>
      </c>
      <c r="D70" s="180"/>
      <c r="E70" s="139"/>
      <c r="F70" s="95"/>
      <c r="G70" s="147" t="n">
        <f aca="false">SUM(H70:Q70)</f>
        <v>80000</v>
      </c>
      <c r="H70" s="206" t="n">
        <v>5000</v>
      </c>
      <c r="I70" s="207" t="n">
        <v>5000</v>
      </c>
      <c r="J70" s="208" t="n">
        <v>35000</v>
      </c>
      <c r="K70" s="115" t="n">
        <v>35000</v>
      </c>
      <c r="L70" s="115"/>
      <c r="M70" s="115"/>
      <c r="N70" s="115"/>
      <c r="O70" s="115"/>
      <c r="P70" s="115"/>
      <c r="Q70" s="117"/>
      <c r="R70" s="157"/>
      <c r="S70" s="157"/>
      <c r="T70" s="127"/>
      <c r="U70" s="127"/>
      <c r="V70" s="127"/>
    </row>
    <row r="71" customFormat="false" ht="18.75" hidden="false" customHeight="true" outlineLevel="0" collapsed="false">
      <c r="B71" s="154"/>
      <c r="C71" s="209" t="s">
        <v>43</v>
      </c>
      <c r="D71" s="180" t="s">
        <v>19</v>
      </c>
      <c r="E71" s="210" t="n">
        <v>2018</v>
      </c>
      <c r="F71" s="211" t="n">
        <v>2020</v>
      </c>
      <c r="G71" s="212" t="n">
        <f aca="false">SUM(G72:G73)</f>
        <v>89000</v>
      </c>
      <c r="H71" s="213" t="n">
        <f aca="false">SUM(H72:H73)</f>
        <v>20000</v>
      </c>
      <c r="I71" s="172" t="n">
        <f aca="false">SUM(I72:I73)</f>
        <v>20000</v>
      </c>
      <c r="J71" s="172" t="n">
        <f aca="false">SUM(J72:J73)</f>
        <v>49000</v>
      </c>
      <c r="K71" s="172" t="n">
        <f aca="false">SUM(K72:K73)</f>
        <v>0</v>
      </c>
      <c r="L71" s="172" t="n">
        <f aca="false">SUM(L72:L73)</f>
        <v>0</v>
      </c>
      <c r="M71" s="172" t="n">
        <f aca="false">SUM(M72:M73)</f>
        <v>0</v>
      </c>
      <c r="N71" s="172" t="n">
        <f aca="false">SUM(N72:N73)</f>
        <v>0</v>
      </c>
      <c r="O71" s="172" t="n">
        <v>0</v>
      </c>
      <c r="P71" s="172" t="n">
        <v>0</v>
      </c>
      <c r="Q71" s="173" t="n">
        <v>0</v>
      </c>
      <c r="R71" s="157"/>
      <c r="S71" s="157"/>
      <c r="T71" s="127"/>
      <c r="U71" s="127"/>
      <c r="V71" s="127"/>
    </row>
    <row r="72" customFormat="false" ht="21.75" hidden="false" customHeight="true" outlineLevel="0" collapsed="false">
      <c r="B72" s="154"/>
      <c r="C72" s="62" t="s">
        <v>13</v>
      </c>
      <c r="D72" s="180"/>
      <c r="E72" s="174"/>
      <c r="F72" s="95"/>
      <c r="G72" s="141" t="n">
        <v>0</v>
      </c>
      <c r="H72" s="175" t="n">
        <v>0</v>
      </c>
      <c r="I72" s="160" t="n">
        <v>0</v>
      </c>
      <c r="J72" s="160" t="n">
        <v>0</v>
      </c>
      <c r="K72" s="115"/>
      <c r="L72" s="115"/>
      <c r="M72" s="115"/>
      <c r="N72" s="115"/>
      <c r="O72" s="115"/>
      <c r="P72" s="115"/>
      <c r="Q72" s="117"/>
      <c r="R72" s="157"/>
      <c r="S72" s="157"/>
      <c r="T72" s="127"/>
      <c r="U72" s="127"/>
      <c r="V72" s="127"/>
    </row>
    <row r="73" customFormat="false" ht="18.75" hidden="false" customHeight="true" outlineLevel="0" collapsed="false">
      <c r="B73" s="154"/>
      <c r="C73" s="181" t="s">
        <v>14</v>
      </c>
      <c r="D73" s="180"/>
      <c r="E73" s="174"/>
      <c r="F73" s="214"/>
      <c r="G73" s="147" t="n">
        <f aca="false">SUM(H73:Q73)</f>
        <v>89000</v>
      </c>
      <c r="H73" s="203" t="n">
        <v>20000</v>
      </c>
      <c r="I73" s="143" t="n">
        <v>20000</v>
      </c>
      <c r="J73" s="143" t="n">
        <v>49000</v>
      </c>
      <c r="K73" s="115"/>
      <c r="L73" s="115"/>
      <c r="M73" s="115"/>
      <c r="N73" s="115"/>
      <c r="O73" s="115"/>
      <c r="P73" s="115"/>
      <c r="Q73" s="117"/>
      <c r="R73" s="157"/>
      <c r="S73" s="157"/>
      <c r="T73" s="127"/>
      <c r="U73" s="127"/>
      <c r="V73" s="127"/>
    </row>
    <row r="74" customFormat="false" ht="18.75" hidden="false" customHeight="true" outlineLevel="0" collapsed="false">
      <c r="B74" s="154"/>
      <c r="C74" s="179" t="s">
        <v>44</v>
      </c>
      <c r="D74" s="130" t="s">
        <v>19</v>
      </c>
      <c r="E74" s="97" t="n">
        <v>2018</v>
      </c>
      <c r="F74" s="80" t="n">
        <v>2019</v>
      </c>
      <c r="G74" s="150" t="n">
        <v>53000</v>
      </c>
      <c r="H74" s="170" t="n">
        <f aca="false">SUM(H75:H76)</f>
        <v>16000</v>
      </c>
      <c r="I74" s="172" t="n">
        <f aca="false">SUM(I75:I76)</f>
        <v>10000</v>
      </c>
      <c r="J74" s="172" t="n">
        <f aca="false">SUM(J75:J76)</f>
        <v>10000</v>
      </c>
      <c r="K74" s="172" t="n">
        <f aca="false">SUM(K75:K76)</f>
        <v>17000</v>
      </c>
      <c r="L74" s="172" t="n">
        <f aca="false">SUM(L75:L76)</f>
        <v>0</v>
      </c>
      <c r="M74" s="172" t="n">
        <f aca="false">SUM(M75:M76)</f>
        <v>0</v>
      </c>
      <c r="N74" s="172" t="n">
        <f aca="false">SUM(N75:N76)</f>
        <v>0</v>
      </c>
      <c r="O74" s="172" t="n">
        <f aca="false">SUM(O75:O76)</f>
        <v>0</v>
      </c>
      <c r="P74" s="172" t="n">
        <f aca="false">SUM(P75:P76)</f>
        <v>0</v>
      </c>
      <c r="Q74" s="173" t="n">
        <f aca="false">SUM(Q75:Q76)</f>
        <v>0</v>
      </c>
      <c r="R74" s="157"/>
      <c r="S74" s="157"/>
      <c r="T74" s="127"/>
      <c r="U74" s="127"/>
      <c r="V74" s="127"/>
    </row>
    <row r="75" customFormat="false" ht="21.75" hidden="false" customHeight="true" outlineLevel="0" collapsed="false">
      <c r="B75" s="154"/>
      <c r="C75" s="62" t="s">
        <v>13</v>
      </c>
      <c r="D75" s="130"/>
      <c r="E75" s="139"/>
      <c r="F75" s="95"/>
      <c r="G75" s="147" t="n">
        <f aca="false">SUM(H75:Q75)</f>
        <v>0</v>
      </c>
      <c r="H75" s="175" t="n">
        <v>0</v>
      </c>
      <c r="I75" s="160" t="n">
        <v>0</v>
      </c>
      <c r="J75" s="115"/>
      <c r="K75" s="115"/>
      <c r="L75" s="115"/>
      <c r="M75" s="115"/>
      <c r="N75" s="115"/>
      <c r="O75" s="115"/>
      <c r="P75" s="115"/>
      <c r="Q75" s="117"/>
      <c r="R75" s="157"/>
      <c r="S75" s="157"/>
      <c r="T75" s="127"/>
      <c r="U75" s="127"/>
      <c r="V75" s="127"/>
    </row>
    <row r="76" customFormat="false" ht="18.75" hidden="false" customHeight="true" outlineLevel="0" collapsed="false">
      <c r="B76" s="154"/>
      <c r="C76" s="62" t="s">
        <v>14</v>
      </c>
      <c r="D76" s="130"/>
      <c r="E76" s="139"/>
      <c r="F76" s="95"/>
      <c r="G76" s="147" t="n">
        <f aca="false">SUM(H76:Q76)</f>
        <v>53000</v>
      </c>
      <c r="H76" s="176" t="n">
        <v>16000</v>
      </c>
      <c r="I76" s="143" t="n">
        <v>10000</v>
      </c>
      <c r="J76" s="115" t="n">
        <v>10000</v>
      </c>
      <c r="K76" s="115" t="n">
        <v>17000</v>
      </c>
      <c r="L76" s="115"/>
      <c r="M76" s="115"/>
      <c r="N76" s="115"/>
      <c r="O76" s="115"/>
      <c r="P76" s="115"/>
      <c r="Q76" s="117"/>
      <c r="R76" s="157"/>
      <c r="S76" s="157"/>
      <c r="T76" s="127"/>
      <c r="U76" s="127"/>
      <c r="V76" s="127"/>
    </row>
    <row r="77" customFormat="false" ht="18.75" hidden="false" customHeight="true" outlineLevel="0" collapsed="false">
      <c r="B77" s="154"/>
      <c r="C77" s="179" t="s">
        <v>45</v>
      </c>
      <c r="D77" s="130" t="s">
        <v>19</v>
      </c>
      <c r="E77" s="97" t="n">
        <v>2018</v>
      </c>
      <c r="F77" s="80" t="n">
        <v>2019</v>
      </c>
      <c r="G77" s="150" t="n">
        <v>53000</v>
      </c>
      <c r="H77" s="170" t="n">
        <f aca="false">SUM(H78:H79)</f>
        <v>40000</v>
      </c>
      <c r="I77" s="172" t="n">
        <f aca="false">SUM(I78:I79)</f>
        <v>40000</v>
      </c>
      <c r="J77" s="172" t="n">
        <f aca="false">SUM(J78:J79)</f>
        <v>40000</v>
      </c>
      <c r="K77" s="172" t="n">
        <f aca="false">SUM(K78:K79)</f>
        <v>0</v>
      </c>
      <c r="L77" s="172" t="n">
        <f aca="false">SUM(L78:L79)</f>
        <v>0</v>
      </c>
      <c r="M77" s="172" t="n">
        <f aca="false">SUM(M78:M79)</f>
        <v>0</v>
      </c>
      <c r="N77" s="172" t="n">
        <f aca="false">SUM(N78:N79)</f>
        <v>0</v>
      </c>
      <c r="O77" s="172" t="n">
        <f aca="false">SUM(O78:O79)</f>
        <v>0</v>
      </c>
      <c r="P77" s="172" t="n">
        <f aca="false">SUM(P78:P79)</f>
        <v>0</v>
      </c>
      <c r="Q77" s="173" t="n">
        <f aca="false">SUM(Q78:Q79)</f>
        <v>0</v>
      </c>
      <c r="R77" s="157"/>
      <c r="S77" s="157"/>
      <c r="T77" s="127"/>
      <c r="U77" s="127"/>
      <c r="V77" s="127"/>
    </row>
    <row r="78" customFormat="false" ht="18.75" hidden="false" customHeight="true" outlineLevel="0" collapsed="false">
      <c r="B78" s="154"/>
      <c r="C78" s="62" t="s">
        <v>13</v>
      </c>
      <c r="D78" s="130"/>
      <c r="E78" s="139"/>
      <c r="F78" s="95"/>
      <c r="G78" s="147" t="n">
        <f aca="false">SUM(H78:Q78)</f>
        <v>0</v>
      </c>
      <c r="H78" s="175" t="n">
        <v>0</v>
      </c>
      <c r="I78" s="160" t="n">
        <v>0</v>
      </c>
      <c r="J78" s="115"/>
      <c r="K78" s="115"/>
      <c r="L78" s="115"/>
      <c r="M78" s="115"/>
      <c r="N78" s="115"/>
      <c r="O78" s="115"/>
      <c r="P78" s="115"/>
      <c r="Q78" s="117"/>
      <c r="R78" s="157"/>
      <c r="S78" s="157"/>
      <c r="T78" s="127"/>
      <c r="U78" s="127"/>
      <c r="V78" s="127"/>
    </row>
    <row r="79" customFormat="false" ht="18.75" hidden="false" customHeight="true" outlineLevel="0" collapsed="false">
      <c r="B79" s="154"/>
      <c r="C79" s="62" t="s">
        <v>14</v>
      </c>
      <c r="D79" s="130"/>
      <c r="E79" s="139"/>
      <c r="F79" s="95"/>
      <c r="G79" s="147" t="n">
        <f aca="false">SUM(H79:Q79)</f>
        <v>120000</v>
      </c>
      <c r="H79" s="176" t="n">
        <v>40000</v>
      </c>
      <c r="I79" s="143" t="n">
        <v>40000</v>
      </c>
      <c r="J79" s="115" t="n">
        <v>40000</v>
      </c>
      <c r="K79" s="115"/>
      <c r="L79" s="115"/>
      <c r="M79" s="115"/>
      <c r="N79" s="115"/>
      <c r="O79" s="115"/>
      <c r="P79" s="115"/>
      <c r="Q79" s="117"/>
      <c r="R79" s="157"/>
      <c r="S79" s="157"/>
      <c r="T79" s="127"/>
      <c r="U79" s="127"/>
      <c r="V79" s="127"/>
    </row>
    <row r="80" customFormat="false" ht="18.75" hidden="false" customHeight="true" outlineLevel="0" collapsed="false">
      <c r="B80" s="154"/>
      <c r="C80" s="179" t="s">
        <v>46</v>
      </c>
      <c r="D80" s="130" t="s">
        <v>19</v>
      </c>
      <c r="E80" s="97" t="n">
        <v>2018</v>
      </c>
      <c r="F80" s="80" t="n">
        <v>2019</v>
      </c>
      <c r="G80" s="150" t="n">
        <f aca="false">SUM(G81:G82)</f>
        <v>2780000</v>
      </c>
      <c r="H80" s="170" t="n">
        <f aca="false">SUM(H81:H82)</f>
        <v>100000</v>
      </c>
      <c r="I80" s="172" t="n">
        <f aca="false">SUM(I81:I82)</f>
        <v>1480000</v>
      </c>
      <c r="J80" s="172" t="n">
        <f aca="false">SUM(J81:J82)</f>
        <v>1200000</v>
      </c>
      <c r="K80" s="172" t="n">
        <f aca="false">SUM(K81:K82)</f>
        <v>0</v>
      </c>
      <c r="L80" s="172" t="n">
        <f aca="false">SUM(L81:L82)</f>
        <v>0</v>
      </c>
      <c r="M80" s="172" t="n">
        <f aca="false">SUM(M81:M82)</f>
        <v>0</v>
      </c>
      <c r="N80" s="172" t="n">
        <f aca="false">SUM(N81:N82)</f>
        <v>0</v>
      </c>
      <c r="O80" s="172" t="n">
        <f aca="false">SUM(O81:O82)</f>
        <v>0</v>
      </c>
      <c r="P80" s="172" t="n">
        <f aca="false">SUM(P81:P82)</f>
        <v>0</v>
      </c>
      <c r="Q80" s="173" t="n">
        <f aca="false">SUM(Q81:Q82)</f>
        <v>0</v>
      </c>
      <c r="R80" s="157"/>
      <c r="S80" s="157"/>
      <c r="T80" s="127"/>
      <c r="U80" s="127"/>
      <c r="V80" s="127"/>
    </row>
    <row r="81" customFormat="false" ht="18.75" hidden="false" customHeight="true" outlineLevel="0" collapsed="false">
      <c r="B81" s="154"/>
      <c r="C81" s="62" t="s">
        <v>13</v>
      </c>
      <c r="D81" s="130"/>
      <c r="E81" s="139"/>
      <c r="F81" s="95"/>
      <c r="G81" s="147" t="n">
        <f aca="false">SUM(H81:Q81)</f>
        <v>0</v>
      </c>
      <c r="H81" s="175" t="n">
        <v>0</v>
      </c>
      <c r="I81" s="160" t="n">
        <v>0</v>
      </c>
      <c r="J81" s="115"/>
      <c r="K81" s="115"/>
      <c r="L81" s="115"/>
      <c r="M81" s="115"/>
      <c r="N81" s="115"/>
      <c r="O81" s="115"/>
      <c r="P81" s="115"/>
      <c r="Q81" s="117"/>
      <c r="R81" s="157"/>
      <c r="S81" s="157"/>
      <c r="T81" s="127"/>
      <c r="U81" s="127"/>
      <c r="V81" s="127"/>
    </row>
    <row r="82" customFormat="false" ht="18.75" hidden="false" customHeight="true" outlineLevel="0" collapsed="false">
      <c r="B82" s="154"/>
      <c r="C82" s="62" t="s">
        <v>14</v>
      </c>
      <c r="D82" s="130"/>
      <c r="E82" s="139"/>
      <c r="F82" s="95"/>
      <c r="G82" s="147" t="n">
        <f aca="false">SUM(H82:Q82)</f>
        <v>2780000</v>
      </c>
      <c r="H82" s="176" t="n">
        <v>100000</v>
      </c>
      <c r="I82" s="143" t="n">
        <v>1480000</v>
      </c>
      <c r="J82" s="115" t="n">
        <v>1200000</v>
      </c>
      <c r="K82" s="115"/>
      <c r="L82" s="115"/>
      <c r="M82" s="115"/>
      <c r="N82" s="115"/>
      <c r="O82" s="115"/>
      <c r="P82" s="115"/>
      <c r="Q82" s="117"/>
      <c r="R82" s="157"/>
      <c r="S82" s="157"/>
      <c r="T82" s="127"/>
      <c r="U82" s="127"/>
      <c r="V82" s="127"/>
    </row>
    <row r="83" customFormat="false" ht="18.75" hidden="false" customHeight="true" outlineLevel="0" collapsed="false">
      <c r="B83" s="154"/>
      <c r="C83" s="215" t="s">
        <v>47</v>
      </c>
      <c r="D83" s="130" t="s">
        <v>19</v>
      </c>
      <c r="E83" s="193" t="n">
        <v>2018</v>
      </c>
      <c r="F83" s="216" t="n">
        <v>2020</v>
      </c>
      <c r="G83" s="93" t="n">
        <f aca="false">SUM(G84:G85)</f>
        <v>862000</v>
      </c>
      <c r="H83" s="213" t="n">
        <f aca="false">SUM(H84:H85)</f>
        <v>480000</v>
      </c>
      <c r="I83" s="172" t="n">
        <f aca="false">SUM(I84:I85)</f>
        <v>382000</v>
      </c>
      <c r="J83" s="172" t="n">
        <f aca="false">SUM(J84:J85)</f>
        <v>0</v>
      </c>
      <c r="K83" s="172" t="n">
        <f aca="false">SUM(K84:K85)</f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3" t="n">
        <v>0</v>
      </c>
      <c r="R83" s="157"/>
      <c r="S83" s="157"/>
      <c r="T83" s="127"/>
      <c r="U83" s="127"/>
      <c r="V83" s="127"/>
    </row>
    <row r="84" customFormat="false" ht="22.5" hidden="false" customHeight="true" outlineLevel="0" collapsed="false">
      <c r="B84" s="154"/>
      <c r="C84" s="62" t="s">
        <v>13</v>
      </c>
      <c r="D84" s="130"/>
      <c r="E84" s="174"/>
      <c r="F84" s="214"/>
      <c r="G84" s="217" t="n">
        <v>0</v>
      </c>
      <c r="H84" s="175" t="n">
        <v>0</v>
      </c>
      <c r="I84" s="160" t="n">
        <v>0</v>
      </c>
      <c r="J84" s="160" t="n">
        <v>0</v>
      </c>
      <c r="K84" s="115" t="n">
        <v>0</v>
      </c>
      <c r="L84" s="115"/>
      <c r="M84" s="115"/>
      <c r="N84" s="115"/>
      <c r="O84" s="115"/>
      <c r="P84" s="115"/>
      <c r="Q84" s="117"/>
      <c r="R84" s="157"/>
      <c r="S84" s="157"/>
      <c r="T84" s="127"/>
      <c r="U84" s="127"/>
      <c r="V84" s="127"/>
    </row>
    <row r="85" customFormat="false" ht="18.75" hidden="false" customHeight="true" outlineLevel="0" collapsed="false">
      <c r="B85" s="154"/>
      <c r="C85" s="62" t="s">
        <v>14</v>
      </c>
      <c r="D85" s="130"/>
      <c r="E85" s="174"/>
      <c r="F85" s="214"/>
      <c r="G85" s="217" t="n">
        <f aca="false">SUM(H85:Q85)</f>
        <v>862000</v>
      </c>
      <c r="H85" s="203" t="n">
        <v>480000</v>
      </c>
      <c r="I85" s="143" t="n">
        <v>382000</v>
      </c>
      <c r="J85" s="143" t="n">
        <v>0</v>
      </c>
      <c r="K85" s="115" t="n">
        <v>0</v>
      </c>
      <c r="L85" s="115"/>
      <c r="M85" s="115"/>
      <c r="N85" s="115"/>
      <c r="O85" s="115"/>
      <c r="P85" s="115"/>
      <c r="Q85" s="117"/>
      <c r="R85" s="157"/>
      <c r="S85" s="157"/>
      <c r="T85" s="127"/>
      <c r="U85" s="127"/>
      <c r="V85" s="127"/>
    </row>
    <row r="86" customFormat="false" ht="18.75" hidden="false" customHeight="true" outlineLevel="0" collapsed="false">
      <c r="B86" s="165"/>
      <c r="C86" s="209" t="s">
        <v>48</v>
      </c>
      <c r="D86" s="218" t="s">
        <v>19</v>
      </c>
      <c r="E86" s="210" t="n">
        <v>2018</v>
      </c>
      <c r="F86" s="219" t="n">
        <v>2020</v>
      </c>
      <c r="G86" s="212" t="n">
        <f aca="false">SUM(G87:G88)</f>
        <v>360000</v>
      </c>
      <c r="H86" s="220" t="n">
        <f aca="false">SUM(H87:H88)</f>
        <v>180000</v>
      </c>
      <c r="I86" s="221" t="n">
        <f aca="false">SUM(I87:I88)</f>
        <v>180000</v>
      </c>
      <c r="J86" s="221" t="n">
        <f aca="false">SUM(J87:J88)</f>
        <v>0</v>
      </c>
      <c r="K86" s="221" t="n">
        <f aca="false">SUM(K87:K88)</f>
        <v>0</v>
      </c>
      <c r="L86" s="221" t="n">
        <v>0</v>
      </c>
      <c r="M86" s="221" t="n">
        <v>0</v>
      </c>
      <c r="N86" s="221" t="n">
        <v>0</v>
      </c>
      <c r="O86" s="221" t="n">
        <v>0</v>
      </c>
      <c r="P86" s="221" t="n">
        <v>0</v>
      </c>
      <c r="Q86" s="222" t="n">
        <v>0</v>
      </c>
      <c r="R86" s="157"/>
      <c r="S86" s="157"/>
      <c r="T86" s="127"/>
      <c r="U86" s="127"/>
      <c r="V86" s="127"/>
    </row>
    <row r="87" customFormat="false" ht="18.75" hidden="false" customHeight="true" outlineLevel="0" collapsed="false">
      <c r="B87" s="154"/>
      <c r="C87" s="62" t="s">
        <v>13</v>
      </c>
      <c r="D87" s="218"/>
      <c r="E87" s="174"/>
      <c r="F87" s="214"/>
      <c r="G87" s="217" t="n">
        <f aca="false">SUM(H87:Q87)</f>
        <v>360000</v>
      </c>
      <c r="H87" s="175" t="n">
        <v>180000</v>
      </c>
      <c r="I87" s="160" t="n">
        <v>180000</v>
      </c>
      <c r="J87" s="160" t="n">
        <v>0</v>
      </c>
      <c r="K87" s="115" t="n">
        <v>0</v>
      </c>
      <c r="L87" s="115"/>
      <c r="M87" s="115"/>
      <c r="N87" s="115"/>
      <c r="O87" s="115"/>
      <c r="P87" s="115"/>
      <c r="Q87" s="117"/>
      <c r="R87" s="157"/>
      <c r="S87" s="157"/>
      <c r="T87" s="127"/>
      <c r="U87" s="127"/>
      <c r="V87" s="127"/>
    </row>
    <row r="88" customFormat="false" ht="18.75" hidden="false" customHeight="true" outlineLevel="0" collapsed="false">
      <c r="B88" s="223"/>
      <c r="C88" s="224" t="s">
        <v>14</v>
      </c>
      <c r="D88" s="218"/>
      <c r="E88" s="225"/>
      <c r="F88" s="226"/>
      <c r="G88" s="227" t="n">
        <f aca="false">SUM(H88:Q88)</f>
        <v>0</v>
      </c>
      <c r="H88" s="228" t="n">
        <v>0</v>
      </c>
      <c r="I88" s="229" t="n">
        <v>0</v>
      </c>
      <c r="J88" s="229" t="n">
        <v>0</v>
      </c>
      <c r="K88" s="230" t="n">
        <v>0</v>
      </c>
      <c r="L88" s="230"/>
      <c r="M88" s="230"/>
      <c r="N88" s="230"/>
      <c r="O88" s="230"/>
      <c r="P88" s="230"/>
      <c r="Q88" s="231"/>
      <c r="R88" s="157"/>
      <c r="S88" s="157"/>
      <c r="T88" s="127"/>
      <c r="U88" s="127"/>
      <c r="V88" s="127"/>
    </row>
    <row r="89" customFormat="false" ht="20.1" hidden="false" customHeight="true" outlineLevel="0" collapsed="false">
      <c r="R89" s="157"/>
      <c r="S89" s="157"/>
      <c r="T89" s="127"/>
      <c r="U89" s="127"/>
      <c r="V89" s="127"/>
    </row>
    <row r="90" customFormat="false" ht="45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43">
    <mergeCell ref="P1:Q1"/>
    <mergeCell ref="J2:Q2"/>
    <mergeCell ref="J3:Q3"/>
    <mergeCell ref="L4:Q4"/>
    <mergeCell ref="J5:Q5"/>
    <mergeCell ref="C6:Q6"/>
    <mergeCell ref="B8:B9"/>
    <mergeCell ref="C8:C9"/>
    <mergeCell ref="D8:D9"/>
    <mergeCell ref="E8:F8"/>
    <mergeCell ref="G8:G9"/>
    <mergeCell ref="H8:Q8"/>
    <mergeCell ref="C11:F11"/>
    <mergeCell ref="C12:F12"/>
    <mergeCell ref="C13:F13"/>
    <mergeCell ref="C14:F14"/>
    <mergeCell ref="C15:F15"/>
    <mergeCell ref="C16:F16"/>
    <mergeCell ref="D17:D19"/>
    <mergeCell ref="D25:D28"/>
    <mergeCell ref="C32:F32"/>
    <mergeCell ref="C33:F33"/>
    <mergeCell ref="C34:F34"/>
    <mergeCell ref="D35:D37"/>
    <mergeCell ref="C38:F38"/>
    <mergeCell ref="C39:F39"/>
    <mergeCell ref="C40:F40"/>
    <mergeCell ref="D41:D43"/>
    <mergeCell ref="D44:D46"/>
    <mergeCell ref="D47:D49"/>
    <mergeCell ref="D50:D52"/>
    <mergeCell ref="D53:D55"/>
    <mergeCell ref="D56:D58"/>
    <mergeCell ref="D59:D61"/>
    <mergeCell ref="D62:D64"/>
    <mergeCell ref="D65:D67"/>
    <mergeCell ref="D68:D70"/>
    <mergeCell ref="D71:D73"/>
    <mergeCell ref="D74:D76"/>
    <mergeCell ref="D77:D79"/>
    <mergeCell ref="D80:D82"/>
    <mergeCell ref="D83:D85"/>
    <mergeCell ref="D86:D8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Sławomir Olender
Załącznik nr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41:30Z</dcterms:created>
  <dc:creator/>
  <dc:description/>
  <dc:language>en-US</dc:language>
  <cp:lastModifiedBy>Ania.Piersa</cp:lastModifiedBy>
  <cp:lastPrinted>2018-03-30T09:22:34Z</cp:lastPrinted>
  <dcterms:modified xsi:type="dcterms:W3CDTF">2018-04-09T11:13:52Z</dcterms:modified>
  <cp:revision>0</cp:revision>
  <dc:subject/>
  <dc:title/>
</cp:coreProperties>
</file>