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externalReferences>
    <externalReference r:id="rId3"/>
  </externalReferences>
  <definedNames>
    <definedName function="false" hidden="false" localSheetId="0" name="_xlnm.Print_Area" vbProcedure="false">Zał_nr_1_wydr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Załącznik nr 1</t>
  </si>
  <si>
    <t xml:space="preserve">do uchwały Rady Gminy Mrągowo nr XLVI/365/18</t>
  </si>
  <si>
    <t xml:space="preserve">w sprawie: zmiany uchwalenia Wieloletniej Prognozy Finansowej Gminy Mrągowo na lata 2018-2033</t>
  </si>
  <si>
    <t xml:space="preserve">z dnia 9 kwietnia 2018 r.</t>
  </si>
  <si>
    <t xml:space="preserve">Wieloletnia Prognoza Finansowa  dla Gminy Mrągowo na lata 2018–2033</t>
  </si>
  <si>
    <t xml:space="preserve">Lp.</t>
  </si>
  <si>
    <t xml:space="preserve">Wyszczególnienie</t>
  </si>
  <si>
    <t xml:space="preserve">Lata objęte prognozą finansową</t>
  </si>
  <si>
    <t xml:space="preserve">Rok budżetowy  2009 - wykonanie</t>
  </si>
  <si>
    <t xml:space="preserve">Rok budżetowy  2011 -wykonanie</t>
  </si>
  <si>
    <t xml:space="preserve">Rok budżetowy  2012 -wykonanie</t>
  </si>
  <si>
    <t xml:space="preserve">Rok budżetowy  2013 -wykonanie</t>
  </si>
  <si>
    <t xml:space="preserve">Rok budżetowy  2014 -wykonanie</t>
  </si>
  <si>
    <t xml:space="preserve">Rok budżetowy  2015 -wykonanie</t>
  </si>
  <si>
    <t xml:space="preserve">Rok budżetowy  2016 -wykonanie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Zgodny/ niezgodny</t>
  </si>
  <si>
    <t xml:space="preserve">Zgodny</t>
  </si>
  <si>
    <t xml:space="preserve">Planowana łączna kwota spłaty zobowiązań/dochody ogółem /max 15% art.. 169 sufp/</t>
  </si>
  <si>
    <t xml:space="preserve">Zadłuż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Wydatki ogółem</t>
  </si>
  <si>
    <t xml:space="preserve">Dochody ogółem</t>
  </si>
  <si>
    <t xml:space="preserve">planowana spłata w danym roku – spłata UE</t>
  </si>
  <si>
    <t xml:space="preserve">Kwota długu na koniec roku,</t>
  </si>
  <si>
    <t xml:space="preserve">planowana spłata  do dochodów</t>
  </si>
  <si>
    <t xml:space="preserve">dochody bieżące + dochody ze sprzedaży maj.</t>
  </si>
  <si>
    <t xml:space="preserve">wydatki bieżące</t>
  </si>
  <si>
    <t xml:space="preserve">dochody bieżące – wydatki bieżące – odsetki</t>
  </si>
  <si>
    <t xml:space="preserve">progr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%20IIInr_3_Wykaz_przedsi&#281;wzi&#281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_nr_3_wydr"/>
    </sheetNames>
    <sheetDataSet>
      <sheetData sheetId="0">
        <row r="13">
          <cell r="I13">
            <v>2743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S3" activeCellId="0" sqref="S3:Z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36"/>
    <col collapsed="false" customWidth="true" hidden="true" outlineLevel="0" max="3" min="3" style="0" width="0.12"/>
    <col collapsed="false" customWidth="true" hidden="true" outlineLevel="0" max="4" min="4" style="0" width="12.62"/>
    <col collapsed="false" customWidth="true" hidden="true" outlineLevel="0" max="5" min="5" style="0" width="12.75"/>
    <col collapsed="false" customWidth="true" hidden="true" outlineLevel="0" max="6" min="6" style="0" width="0.12"/>
    <col collapsed="false" customWidth="true" hidden="true" outlineLevel="0" max="7" min="7" style="0" width="15.87"/>
    <col collapsed="false" customWidth="true" hidden="true" outlineLevel="0" max="8" min="8" style="0" width="15.49"/>
    <col collapsed="false" customWidth="true" hidden="true" outlineLevel="0" max="9" min="9" style="0" width="11.12"/>
    <col collapsed="false" customWidth="true" hidden="false" outlineLevel="0" max="10" min="10" style="0" width="0.25"/>
    <col collapsed="false" customWidth="true" hidden="false" outlineLevel="0" max="11" min="11" style="0" width="10.87"/>
    <col collapsed="false" customWidth="true" hidden="false" outlineLevel="0" max="12" min="12" style="0" width="11.62"/>
    <col collapsed="false" customWidth="true" hidden="false" outlineLevel="0" max="26" min="13" style="0" width="10.87"/>
    <col collapsed="false" customWidth="true" hidden="false" outlineLevel="0" max="27" min="27" style="0" width="9.87"/>
  </cols>
  <sheetData>
    <row r="1" customFormat="false" ht="14.2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T2" s="2"/>
      <c r="U2" s="1" t="s">
        <v>0</v>
      </c>
      <c r="V2" s="1"/>
      <c r="W2" s="1"/>
      <c r="X2" s="1"/>
      <c r="Y2" s="1"/>
      <c r="Z2" s="1"/>
    </row>
    <row r="3" customFormat="false" ht="14.25" hidden="false" customHeight="false" outlineLevel="0" collapsed="false">
      <c r="S3" s="1" t="s">
        <v>1</v>
      </c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P4" s="1" t="s">
        <v>2</v>
      </c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T5" s="2"/>
      <c r="U5" s="1" t="s">
        <v>3</v>
      </c>
      <c r="V5" s="1"/>
      <c r="W5" s="1"/>
      <c r="X5" s="1"/>
      <c r="Y5" s="1"/>
      <c r="Z5" s="1"/>
    </row>
    <row r="6" customFormat="false" ht="14.25" hidden="false" customHeight="false" outlineLevel="0" collapsed="false">
      <c r="T6" s="3"/>
      <c r="U6" s="3"/>
      <c r="V6" s="3"/>
      <c r="W6" s="3"/>
      <c r="X6" s="3"/>
      <c r="Y6" s="3"/>
      <c r="Z6" s="3"/>
    </row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F8" s="5"/>
      <c r="P8" s="6" t="n">
        <f aca="false">SUM(P15,P28)</f>
        <v>29600000</v>
      </c>
      <c r="Q8" s="6" t="n">
        <f aca="false">SUM(Q15,Q28)</f>
        <v>29481000</v>
      </c>
      <c r="R8" s="6" t="n">
        <f aca="false">SUM(R15,R28)</f>
        <v>29671000</v>
      </c>
      <c r="S8" s="6" t="n">
        <f aca="false">SUM(S15,S28)</f>
        <v>29976000</v>
      </c>
    </row>
    <row r="9" customFormat="false" ht="14.25" hidden="false" customHeight="false" outlineLevel="0" collapsed="false">
      <c r="A9" s="7" t="s">
        <v>5</v>
      </c>
      <c r="B9" s="8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69" hidden="false" customHeight="true" outlineLevel="0" collapsed="false">
      <c r="A10" s="7"/>
      <c r="B10" s="8"/>
      <c r="C10" s="10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  <c r="H10" s="12" t="s">
        <v>13</v>
      </c>
      <c r="I10" s="12" t="s">
        <v>14</v>
      </c>
      <c r="J10" s="13" t="s">
        <v>15</v>
      </c>
      <c r="K10" s="14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11" t="s">
        <v>21</v>
      </c>
      <c r="Q10" s="11" t="s">
        <v>22</v>
      </c>
      <c r="R10" s="11" t="s">
        <v>23</v>
      </c>
      <c r="S10" s="11" t="s">
        <v>24</v>
      </c>
      <c r="T10" s="12" t="s">
        <v>25</v>
      </c>
      <c r="U10" s="15" t="s">
        <v>26</v>
      </c>
      <c r="V10" s="13" t="s">
        <v>27</v>
      </c>
      <c r="W10" s="13" t="s">
        <v>28</v>
      </c>
      <c r="X10" s="13" t="s">
        <v>29</v>
      </c>
      <c r="Y10" s="13" t="s">
        <v>30</v>
      </c>
      <c r="Z10" s="16" t="s">
        <v>31</v>
      </c>
    </row>
    <row r="11" customFormat="false" ht="23.25" hidden="false" customHeight="true" outlineLevel="0" collapsed="false">
      <c r="A11" s="17" t="n">
        <v>1</v>
      </c>
      <c r="B11" s="18" t="s">
        <v>32</v>
      </c>
      <c r="C11" s="19" t="n">
        <f aca="false">SUM(C12:C13)</f>
        <v>17909266.04</v>
      </c>
      <c r="D11" s="20" t="n">
        <f aca="false">SUM(D12:D13)</f>
        <v>20032850.71</v>
      </c>
      <c r="E11" s="20" t="n">
        <f aca="false">SUM(E12:E13)</f>
        <v>23727549.69</v>
      </c>
      <c r="F11" s="21" t="n">
        <f aca="false">SUM(F12:F13)</f>
        <v>26464074.83</v>
      </c>
      <c r="G11" s="22" t="n">
        <f aca="false">SUM(G12:G13)</f>
        <v>23571209.9</v>
      </c>
      <c r="H11" s="22" t="n">
        <f aca="false">SUM(H12:H13)</f>
        <v>26393226.69</v>
      </c>
      <c r="I11" s="22" t="n">
        <f aca="false">SUM(I12:I13)</f>
        <v>31638848.46</v>
      </c>
      <c r="J11" s="22" t="n">
        <f aca="false">SUM(J12:J13)</f>
        <v>33505413.75</v>
      </c>
      <c r="K11" s="23" t="n">
        <f aca="false">SUM(K12:K13)</f>
        <v>36277817</v>
      </c>
      <c r="L11" s="21" t="n">
        <f aca="false">SUM(L12:L13)</f>
        <v>35587525</v>
      </c>
      <c r="M11" s="24" t="n">
        <f aca="false">SUM(M12:M13)</f>
        <v>34058850</v>
      </c>
      <c r="N11" s="24" t="n">
        <f aca="false">SUM(N12:N13)</f>
        <v>33511600</v>
      </c>
      <c r="O11" s="24" t="n">
        <f aca="false">SUM(O12:O13)</f>
        <v>33130582</v>
      </c>
      <c r="P11" s="24" t="n">
        <f aca="false">SUM(P12:P13)</f>
        <v>33180584</v>
      </c>
      <c r="Q11" s="24" t="n">
        <f aca="false">SUM(Q12:Q13)</f>
        <v>33081584</v>
      </c>
      <c r="R11" s="24" t="n">
        <f aca="false">SUM(R12:R13)</f>
        <v>33050000</v>
      </c>
      <c r="S11" s="24" t="n">
        <f aca="false">SUM(S12:S13)</f>
        <v>33050000</v>
      </c>
      <c r="T11" s="25" t="n">
        <f aca="false">SUM(T12:T13)</f>
        <v>33100000</v>
      </c>
      <c r="U11" s="25" t="n">
        <f aca="false">SUM(U12:U13)</f>
        <v>33300000</v>
      </c>
      <c r="V11" s="25" t="n">
        <f aca="false">SUM(V12:V13)</f>
        <v>33416000</v>
      </c>
      <c r="W11" s="25" t="n">
        <f aca="false">SUM(W12:W13)</f>
        <v>33460000</v>
      </c>
      <c r="X11" s="25" t="n">
        <f aca="false">SUM(X12:X13)</f>
        <v>33400000</v>
      </c>
      <c r="Y11" s="25" t="n">
        <f aca="false">SUM(Y12:Y13)</f>
        <v>33400000</v>
      </c>
      <c r="Z11" s="26" t="n">
        <f aca="false">SUM(Z12:Z13)</f>
        <v>33650000</v>
      </c>
    </row>
    <row r="12" customFormat="false" ht="18.95" hidden="false" customHeight="true" outlineLevel="0" collapsed="false">
      <c r="A12" s="27" t="s">
        <v>33</v>
      </c>
      <c r="B12" s="28" t="s">
        <v>34</v>
      </c>
      <c r="C12" s="29" t="n">
        <v>17307564.66</v>
      </c>
      <c r="D12" s="30" t="n">
        <v>19142269.83</v>
      </c>
      <c r="E12" s="30" t="n">
        <v>22454278.53</v>
      </c>
      <c r="F12" s="30" t="n">
        <v>22644718.6</v>
      </c>
      <c r="G12" s="31" t="n">
        <v>23299273.01</v>
      </c>
      <c r="H12" s="31" t="n">
        <v>24649716.99</v>
      </c>
      <c r="I12" s="31" t="n">
        <v>30005599.45</v>
      </c>
      <c r="J12" s="31" t="n">
        <v>32248799.11</v>
      </c>
      <c r="K12" s="32" t="n">
        <v>32133907</v>
      </c>
      <c r="L12" s="30" t="n">
        <v>32290000</v>
      </c>
      <c r="M12" s="33" t="n">
        <v>32530000</v>
      </c>
      <c r="N12" s="33" t="n">
        <v>32461600</v>
      </c>
      <c r="O12" s="33" t="n">
        <v>32830582</v>
      </c>
      <c r="P12" s="33" t="n">
        <v>32880584</v>
      </c>
      <c r="Q12" s="33" t="n">
        <v>32881584</v>
      </c>
      <c r="R12" s="33" t="n">
        <v>32850000</v>
      </c>
      <c r="S12" s="33" t="n">
        <v>33000000</v>
      </c>
      <c r="T12" s="34" t="n">
        <v>33050000</v>
      </c>
      <c r="U12" s="35" t="n">
        <v>33250000</v>
      </c>
      <c r="V12" s="36" t="n">
        <v>33366000</v>
      </c>
      <c r="W12" s="35" t="n">
        <v>33410000</v>
      </c>
      <c r="X12" s="35" t="n">
        <v>33350000</v>
      </c>
      <c r="Y12" s="35" t="n">
        <v>33350000</v>
      </c>
      <c r="Z12" s="37" t="n">
        <v>33600000</v>
      </c>
    </row>
    <row r="13" customFormat="false" ht="18.95" hidden="false" customHeight="true" outlineLevel="0" collapsed="false">
      <c r="A13" s="38" t="s">
        <v>35</v>
      </c>
      <c r="B13" s="39" t="s">
        <v>36</v>
      </c>
      <c r="C13" s="40" t="n">
        <v>601701.38</v>
      </c>
      <c r="D13" s="41" t="n">
        <v>890580.88</v>
      </c>
      <c r="E13" s="41" t="n">
        <v>1273271.16</v>
      </c>
      <c r="F13" s="41" t="n">
        <v>3819356.23</v>
      </c>
      <c r="G13" s="42" t="n">
        <v>271936.89</v>
      </c>
      <c r="H13" s="42" t="n">
        <v>1743509.7</v>
      </c>
      <c r="I13" s="42" t="n">
        <v>1633249.01</v>
      </c>
      <c r="J13" s="42" t="n">
        <v>1256614.64</v>
      </c>
      <c r="K13" s="43" t="n">
        <v>4143910</v>
      </c>
      <c r="L13" s="41" t="n">
        <v>3297525</v>
      </c>
      <c r="M13" s="35" t="n">
        <v>1528850</v>
      </c>
      <c r="N13" s="35" t="n">
        <v>1050000</v>
      </c>
      <c r="O13" s="35" t="n">
        <v>300000</v>
      </c>
      <c r="P13" s="35" t="n">
        <v>300000</v>
      </c>
      <c r="Q13" s="35" t="n">
        <v>200000</v>
      </c>
      <c r="R13" s="35" t="n">
        <v>200000</v>
      </c>
      <c r="S13" s="35" t="n">
        <v>50000</v>
      </c>
      <c r="T13" s="34" t="n">
        <v>50000</v>
      </c>
      <c r="U13" s="34" t="n">
        <v>50000</v>
      </c>
      <c r="V13" s="34" t="n">
        <v>50000</v>
      </c>
      <c r="W13" s="34" t="n">
        <v>50000</v>
      </c>
      <c r="X13" s="34" t="n">
        <v>50000</v>
      </c>
      <c r="Y13" s="34" t="n">
        <v>50000</v>
      </c>
      <c r="Z13" s="44" t="n">
        <v>50000</v>
      </c>
    </row>
    <row r="14" customFormat="false" ht="18.95" hidden="false" customHeight="true" outlineLevel="0" collapsed="false">
      <c r="A14" s="45" t="s">
        <v>37</v>
      </c>
      <c r="B14" s="46" t="s">
        <v>38</v>
      </c>
      <c r="C14" s="47" t="n">
        <v>201834.78</v>
      </c>
      <c r="D14" s="48" t="n">
        <v>220163.11</v>
      </c>
      <c r="E14" s="48" t="n">
        <v>43875.61</v>
      </c>
      <c r="F14" s="48" t="n">
        <v>142472.2</v>
      </c>
      <c r="G14" s="49" t="n">
        <v>184317.65</v>
      </c>
      <c r="H14" s="49" t="n">
        <v>249409.7</v>
      </c>
      <c r="I14" s="49" t="n">
        <v>1595442.72</v>
      </c>
      <c r="J14" s="49" t="n">
        <v>536740</v>
      </c>
      <c r="K14" s="50" t="n">
        <v>500000</v>
      </c>
      <c r="L14" s="48" t="n">
        <v>500000</v>
      </c>
      <c r="M14" s="51" t="n">
        <v>550000</v>
      </c>
      <c r="N14" s="51" t="n">
        <v>550000</v>
      </c>
      <c r="O14" s="51" t="n">
        <v>300000</v>
      </c>
      <c r="P14" s="51" t="n">
        <v>300000</v>
      </c>
      <c r="Q14" s="51" t="n">
        <v>200000</v>
      </c>
      <c r="R14" s="51" t="n">
        <v>200000</v>
      </c>
      <c r="S14" s="51" t="n">
        <v>50000</v>
      </c>
      <c r="T14" s="52" t="n">
        <v>50000</v>
      </c>
      <c r="U14" s="52" t="n">
        <v>50000</v>
      </c>
      <c r="V14" s="52" t="n">
        <v>50000</v>
      </c>
      <c r="W14" s="52" t="n">
        <v>50000</v>
      </c>
      <c r="X14" s="52" t="n">
        <v>50000</v>
      </c>
      <c r="Y14" s="52" t="n">
        <v>50000</v>
      </c>
      <c r="Z14" s="53" t="n">
        <v>50000</v>
      </c>
    </row>
    <row r="15" customFormat="false" ht="68.25" hidden="false" customHeight="true" outlineLevel="0" collapsed="false">
      <c r="A15" s="54" t="n">
        <v>2</v>
      </c>
      <c r="B15" s="55" t="s">
        <v>39</v>
      </c>
      <c r="C15" s="19" t="n">
        <v>16355695.58</v>
      </c>
      <c r="D15" s="20" t="n">
        <v>18466770.02</v>
      </c>
      <c r="E15" s="20" t="n">
        <v>20908182.03</v>
      </c>
      <c r="F15" s="20" t="n">
        <v>20494079.22</v>
      </c>
      <c r="G15" s="56" t="n">
        <v>21639639.75</v>
      </c>
      <c r="H15" s="56" t="n">
        <v>21943801.47</v>
      </c>
      <c r="I15" s="56" t="n">
        <v>27479128.73</v>
      </c>
      <c r="J15" s="56" t="n">
        <v>29729018.46</v>
      </c>
      <c r="K15" s="57" t="n">
        <v>29865105</v>
      </c>
      <c r="L15" s="20" t="n">
        <v>29416000.32</v>
      </c>
      <c r="M15" s="58" t="n">
        <v>29190000</v>
      </c>
      <c r="N15" s="58" t="n">
        <v>29200000</v>
      </c>
      <c r="O15" s="58" t="n">
        <v>29450000</v>
      </c>
      <c r="P15" s="58" t="n">
        <v>29150000</v>
      </c>
      <c r="Q15" s="58" t="n">
        <v>29100000</v>
      </c>
      <c r="R15" s="58" t="n">
        <v>29350000</v>
      </c>
      <c r="S15" s="58" t="n">
        <v>29700000</v>
      </c>
      <c r="T15" s="59" t="n">
        <v>29750000</v>
      </c>
      <c r="U15" s="59" t="n">
        <v>29800000</v>
      </c>
      <c r="V15" s="59" t="n">
        <v>29900000</v>
      </c>
      <c r="W15" s="59" t="n">
        <v>29964000</v>
      </c>
      <c r="X15" s="59" t="n">
        <v>29914000</v>
      </c>
      <c r="Y15" s="59" t="n">
        <v>29934000</v>
      </c>
      <c r="Z15" s="60" t="n">
        <v>29919281</v>
      </c>
    </row>
    <row r="16" customFormat="false" ht="24.75" hidden="false" customHeight="true" outlineLevel="0" collapsed="false">
      <c r="A16" s="27" t="s">
        <v>33</v>
      </c>
      <c r="B16" s="61" t="s">
        <v>40</v>
      </c>
      <c r="C16" s="62" t="n">
        <v>6670357.23</v>
      </c>
      <c r="D16" s="30" t="n">
        <v>7563671.96</v>
      </c>
      <c r="E16" s="30" t="n">
        <v>8249756.91</v>
      </c>
      <c r="F16" s="30" t="n">
        <v>7885108.03</v>
      </c>
      <c r="G16" s="31" t="n">
        <v>8137729.42</v>
      </c>
      <c r="H16" s="31" t="n">
        <v>8588471.9</v>
      </c>
      <c r="I16" s="31" t="n">
        <v>8796292.84</v>
      </c>
      <c r="J16" s="31" t="n">
        <v>9185600</v>
      </c>
      <c r="K16" s="32" t="n">
        <v>9830779.07</v>
      </c>
      <c r="L16" s="30" t="n">
        <v>10100000</v>
      </c>
      <c r="M16" s="33" t="n">
        <v>10150000</v>
      </c>
      <c r="N16" s="33" t="n">
        <v>10200000</v>
      </c>
      <c r="O16" s="63" t="n">
        <v>10250000</v>
      </c>
      <c r="P16" s="33" t="n">
        <v>10300000</v>
      </c>
      <c r="Q16" s="33" t="n">
        <v>10350000</v>
      </c>
      <c r="R16" s="33" t="n">
        <v>10400000</v>
      </c>
      <c r="S16" s="33" t="n">
        <v>10450000</v>
      </c>
      <c r="T16" s="64" t="n">
        <v>10500000</v>
      </c>
      <c r="U16" s="33" t="n">
        <v>10550000</v>
      </c>
      <c r="V16" s="36" t="n">
        <v>10600000</v>
      </c>
      <c r="W16" s="35" t="n">
        <v>10600000</v>
      </c>
      <c r="X16" s="35" t="n">
        <v>10600000</v>
      </c>
      <c r="Y16" s="35" t="n">
        <v>10600000</v>
      </c>
      <c r="Z16" s="37" t="n">
        <v>10650000</v>
      </c>
    </row>
    <row r="17" customFormat="false" ht="18.95" hidden="false" customHeight="true" outlineLevel="0" collapsed="false">
      <c r="A17" s="38" t="s">
        <v>35</v>
      </c>
      <c r="B17" s="39" t="s">
        <v>41</v>
      </c>
      <c r="C17" s="40" t="n">
        <v>2144590.98</v>
      </c>
      <c r="D17" s="41" t="n">
        <v>2268353.44</v>
      </c>
      <c r="E17" s="41" t="n">
        <v>2856326.28</v>
      </c>
      <c r="F17" s="41" t="n">
        <v>2713500.3</v>
      </c>
      <c r="G17" s="42" t="n">
        <v>2757860.2</v>
      </c>
      <c r="H17" s="42" t="n">
        <v>2799504.73</v>
      </c>
      <c r="I17" s="42" t="n">
        <v>3074700.67</v>
      </c>
      <c r="J17" s="42" t="n">
        <v>4214632.63</v>
      </c>
      <c r="K17" s="43" t="n">
        <v>5056716</v>
      </c>
      <c r="L17" s="41" t="n">
        <v>5100000</v>
      </c>
      <c r="M17" s="35" t="n">
        <v>5200000</v>
      </c>
      <c r="N17" s="35" t="n">
        <v>5300000</v>
      </c>
      <c r="O17" s="35" t="n">
        <v>5400000</v>
      </c>
      <c r="P17" s="35" t="n">
        <v>5500000</v>
      </c>
      <c r="Q17" s="35" t="n">
        <v>5600000</v>
      </c>
      <c r="R17" s="35" t="n">
        <v>5600000</v>
      </c>
      <c r="S17" s="35" t="n">
        <v>5700000</v>
      </c>
      <c r="T17" s="34" t="n">
        <v>5800000</v>
      </c>
      <c r="U17" s="35" t="n">
        <v>5900000</v>
      </c>
      <c r="V17" s="65" t="n">
        <v>5900000</v>
      </c>
      <c r="W17" s="35" t="n">
        <v>5900000</v>
      </c>
      <c r="X17" s="35" t="n">
        <v>5900000</v>
      </c>
      <c r="Y17" s="35" t="n">
        <v>5900000</v>
      </c>
      <c r="Z17" s="44" t="n">
        <v>5900000</v>
      </c>
    </row>
    <row r="18" customFormat="false" ht="18.95" hidden="false" customHeight="true" outlineLevel="0" collapsed="false">
      <c r="A18" s="38" t="s">
        <v>37</v>
      </c>
      <c r="B18" s="66" t="s">
        <v>42</v>
      </c>
      <c r="C18" s="67" t="n">
        <v>0</v>
      </c>
      <c r="D18" s="41" t="n">
        <v>0</v>
      </c>
      <c r="E18" s="41" t="n">
        <v>0</v>
      </c>
      <c r="F18" s="41" t="n">
        <v>0</v>
      </c>
      <c r="G18" s="68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1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44" t="n">
        <v>0</v>
      </c>
    </row>
    <row r="19" customFormat="false" ht="32.25" hidden="false" customHeight="true" outlineLevel="0" collapsed="false">
      <c r="A19" s="38" t="s">
        <v>43</v>
      </c>
      <c r="B19" s="66" t="s">
        <v>44</v>
      </c>
      <c r="C19" s="67" t="n">
        <v>0</v>
      </c>
      <c r="D19" s="41" t="n">
        <v>0</v>
      </c>
      <c r="E19" s="41" t="n">
        <v>0</v>
      </c>
      <c r="F19" s="41" t="n">
        <v>0</v>
      </c>
      <c r="G19" s="68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1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44" t="n">
        <v>0</v>
      </c>
    </row>
    <row r="20" customFormat="false" ht="25.5" hidden="false" customHeight="true" outlineLevel="0" collapsed="false">
      <c r="A20" s="45" t="s">
        <v>45</v>
      </c>
      <c r="B20" s="69" t="s">
        <v>46</v>
      </c>
      <c r="C20" s="70" t="n">
        <v>0</v>
      </c>
      <c r="D20" s="48" t="n">
        <v>0</v>
      </c>
      <c r="E20" s="48" t="n">
        <v>0</v>
      </c>
      <c r="F20" s="48" t="n">
        <v>0</v>
      </c>
      <c r="G20" s="71" t="n">
        <v>0</v>
      </c>
      <c r="H20" s="49" t="n">
        <v>9100</v>
      </c>
      <c r="I20" s="49" t="n">
        <v>592480</v>
      </c>
      <c r="J20" s="49" t="n">
        <v>530000</v>
      </c>
      <c r="K20" s="50" t="n">
        <v>532000</v>
      </c>
      <c r="L20" s="48" t="n">
        <v>53200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3" t="n">
        <v>0</v>
      </c>
    </row>
    <row r="21" customFormat="false" ht="44.25" hidden="false" customHeight="true" outlineLevel="0" collapsed="false">
      <c r="A21" s="72" t="n">
        <v>3</v>
      </c>
      <c r="B21" s="73" t="s">
        <v>47</v>
      </c>
      <c r="C21" s="74" t="n">
        <f aca="false">C11-C15</f>
        <v>1553570.46</v>
      </c>
      <c r="D21" s="75" t="n">
        <f aca="false">D11-D15</f>
        <v>1566080.69</v>
      </c>
      <c r="E21" s="75" t="n">
        <f aca="false">E11-E15</f>
        <v>2819367.66</v>
      </c>
      <c r="F21" s="75" t="n">
        <f aca="false">F11-F15</f>
        <v>5969995.61</v>
      </c>
      <c r="G21" s="76" t="n">
        <f aca="false">G11-G15</f>
        <v>1931570.15</v>
      </c>
      <c r="H21" s="76" t="n">
        <f aca="false">H11-H15</f>
        <v>4449425.22</v>
      </c>
      <c r="I21" s="76" t="n">
        <f aca="false">I11-I15</f>
        <v>4159719.73</v>
      </c>
      <c r="J21" s="76" t="n">
        <f aca="false">J11-J15</f>
        <v>3776395.29</v>
      </c>
      <c r="K21" s="77" t="n">
        <f aca="false">K11-K15</f>
        <v>6412712</v>
      </c>
      <c r="L21" s="75" t="n">
        <f aca="false">L11-L15</f>
        <v>6171524.68</v>
      </c>
      <c r="M21" s="78" t="n">
        <f aca="false">M11-M15</f>
        <v>4868850</v>
      </c>
      <c r="N21" s="78" t="n">
        <f aca="false">N11-N15</f>
        <v>4311600</v>
      </c>
      <c r="O21" s="78" t="n">
        <f aca="false">O11-O15</f>
        <v>3680582</v>
      </c>
      <c r="P21" s="78" t="n">
        <f aca="false">P11-P15</f>
        <v>4030584</v>
      </c>
      <c r="Q21" s="78" t="n">
        <f aca="false">Q11-Q15</f>
        <v>3981584</v>
      </c>
      <c r="R21" s="78" t="n">
        <f aca="false">R11-R15</f>
        <v>3700000</v>
      </c>
      <c r="S21" s="78" t="n">
        <f aca="false">S11-S15</f>
        <v>3350000</v>
      </c>
      <c r="T21" s="79" t="n">
        <f aca="false">T11-T15</f>
        <v>3350000</v>
      </c>
      <c r="U21" s="79" t="n">
        <f aca="false">U11-U15</f>
        <v>3500000</v>
      </c>
      <c r="V21" s="79" t="n">
        <f aca="false">V11-V15</f>
        <v>3516000</v>
      </c>
      <c r="W21" s="79" t="n">
        <f aca="false">W11-W15</f>
        <v>3496000</v>
      </c>
      <c r="X21" s="79" t="n">
        <f aca="false">X11-X15</f>
        <v>3486000</v>
      </c>
      <c r="Y21" s="79" t="n">
        <f aca="false">Y11-Y15</f>
        <v>3466000</v>
      </c>
      <c r="Z21" s="80" t="n">
        <f aca="false">Z11-Z15</f>
        <v>3730719</v>
      </c>
    </row>
    <row r="22" customFormat="false" ht="30.75" hidden="false" customHeight="true" outlineLevel="0" collapsed="false">
      <c r="A22" s="81" t="n">
        <v>4</v>
      </c>
      <c r="B22" s="82" t="s">
        <v>48</v>
      </c>
      <c r="C22" s="83" t="n">
        <f aca="false">SUM(C23)</f>
        <v>226000</v>
      </c>
      <c r="D22" s="84" t="n">
        <f aca="false">SUM(D23)</f>
        <v>601656.54</v>
      </c>
      <c r="E22" s="85" t="n">
        <f aca="false">SUM(E23)</f>
        <v>0</v>
      </c>
      <c r="F22" s="86" t="n">
        <f aca="false">SUM(F23)</f>
        <v>0</v>
      </c>
      <c r="G22" s="87" t="n">
        <f aca="false">SUM(G23)</f>
        <v>85474.18</v>
      </c>
      <c r="H22" s="88" t="n">
        <f aca="false">SUM(H23)</f>
        <v>87792.17</v>
      </c>
      <c r="I22" s="88" t="n">
        <f aca="false">SUM(I23)</f>
        <v>0</v>
      </c>
      <c r="J22" s="88" t="n">
        <f aca="false">SUM(J23)</f>
        <v>1090180</v>
      </c>
      <c r="K22" s="89" t="n">
        <f aca="false">SUM(K23)</f>
        <v>200000</v>
      </c>
      <c r="L22" s="85" t="n">
        <f aca="false">SUM(L23)</f>
        <v>0</v>
      </c>
      <c r="M22" s="90" t="n">
        <f aca="false">SUM(M23)</f>
        <v>0</v>
      </c>
      <c r="N22" s="90" t="n">
        <f aca="false">SUM(N23)</f>
        <v>0</v>
      </c>
      <c r="O22" s="90" t="n">
        <f aca="false">SUM(O23)</f>
        <v>0</v>
      </c>
      <c r="P22" s="90" t="n">
        <f aca="false">SUM(P23)</f>
        <v>0</v>
      </c>
      <c r="Q22" s="90" t="n">
        <f aca="false">SUM(Q23)</f>
        <v>0</v>
      </c>
      <c r="R22" s="90" t="n">
        <f aca="false">SUM(R23)</f>
        <v>0</v>
      </c>
      <c r="S22" s="90" t="n">
        <f aca="false">SUM(S23)</f>
        <v>0</v>
      </c>
      <c r="T22" s="91" t="n">
        <f aca="false">SUM(T23)</f>
        <v>0</v>
      </c>
      <c r="U22" s="91" t="n">
        <f aca="false">SUM(U23)</f>
        <v>0</v>
      </c>
      <c r="V22" s="91" t="n">
        <f aca="false">SUM(V23)</f>
        <v>0</v>
      </c>
      <c r="W22" s="91" t="n">
        <f aca="false">SUM(W23)</f>
        <v>0</v>
      </c>
      <c r="X22" s="91" t="n">
        <f aca="false">SUM(X23)</f>
        <v>0</v>
      </c>
      <c r="Y22" s="91" t="n">
        <f aca="false">SUM(Y23)</f>
        <v>0</v>
      </c>
      <c r="Z22" s="92" t="n">
        <v>0</v>
      </c>
    </row>
    <row r="23" customFormat="false" ht="39.75" hidden="false" customHeight="true" outlineLevel="0" collapsed="false">
      <c r="A23" s="38" t="s">
        <v>33</v>
      </c>
      <c r="B23" s="66" t="s">
        <v>49</v>
      </c>
      <c r="C23" s="67" t="n">
        <v>226000</v>
      </c>
      <c r="D23" s="93" t="n">
        <v>601656.54</v>
      </c>
      <c r="E23" s="41" t="n">
        <v>0</v>
      </c>
      <c r="F23" s="41" t="n">
        <v>0</v>
      </c>
      <c r="G23" s="68" t="n">
        <v>85474.18</v>
      </c>
      <c r="H23" s="42" t="n">
        <v>87792.17</v>
      </c>
      <c r="I23" s="42" t="n">
        <v>0</v>
      </c>
      <c r="J23" s="42" t="n">
        <v>1090180</v>
      </c>
      <c r="K23" s="43" t="n">
        <v>200000</v>
      </c>
      <c r="L23" s="41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44" t="n">
        <v>0</v>
      </c>
    </row>
    <row r="24" customFormat="false" ht="30" hidden="false" customHeight="true" outlineLevel="0" collapsed="false">
      <c r="A24" s="81" t="n">
        <v>5</v>
      </c>
      <c r="B24" s="82" t="s">
        <v>50</v>
      </c>
      <c r="C24" s="94" t="n">
        <v>0</v>
      </c>
      <c r="D24" s="95" t="n">
        <v>47461</v>
      </c>
      <c r="E24" s="95" t="n">
        <v>0</v>
      </c>
      <c r="F24" s="96" t="n">
        <v>0</v>
      </c>
      <c r="G24" s="97" t="n">
        <v>0</v>
      </c>
      <c r="H24" s="98" t="n">
        <v>0</v>
      </c>
      <c r="I24" s="98" t="n">
        <v>0</v>
      </c>
      <c r="J24" s="98" t="n">
        <v>0</v>
      </c>
      <c r="K24" s="99" t="n">
        <v>0</v>
      </c>
      <c r="L24" s="95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</row>
    <row r="25" customFormat="false" ht="31.5" hidden="false" customHeight="true" outlineLevel="0" collapsed="false">
      <c r="A25" s="103" t="n">
        <v>6</v>
      </c>
      <c r="B25" s="104" t="s">
        <v>51</v>
      </c>
      <c r="C25" s="105" t="n">
        <f aca="false">SUM(C21,C22,C24)</f>
        <v>1779570.46</v>
      </c>
      <c r="D25" s="106" t="n">
        <f aca="false">SUM(D21,D22,D24)</f>
        <v>2215198.23</v>
      </c>
      <c r="E25" s="106" t="n">
        <f aca="false">SUM(E21,E22,E24)</f>
        <v>2819367.66</v>
      </c>
      <c r="F25" s="106" t="n">
        <f aca="false">SUM(F21,F22,F24)</f>
        <v>5969995.61</v>
      </c>
      <c r="G25" s="107" t="n">
        <f aca="false">SUM(G21,G22,G24)</f>
        <v>2017044.33</v>
      </c>
      <c r="H25" s="107" t="n">
        <f aca="false">SUM(H21,H22,H24)</f>
        <v>4537217.39</v>
      </c>
      <c r="I25" s="107" t="n">
        <f aca="false">SUM(I21,I22,I24)</f>
        <v>4159719.73</v>
      </c>
      <c r="J25" s="107" t="n">
        <f aca="false">SUM(J21,J22,J24)</f>
        <v>4866575.29</v>
      </c>
      <c r="K25" s="108" t="n">
        <f aca="false">SUM(K21,K22,K24)</f>
        <v>6612712</v>
      </c>
      <c r="L25" s="106" t="n">
        <f aca="false">SUM(L21,L22,L24)</f>
        <v>6171524.68</v>
      </c>
      <c r="M25" s="109" t="n">
        <f aca="false">SUM(M21,M22,M24)</f>
        <v>4868850</v>
      </c>
      <c r="N25" s="109" t="n">
        <f aca="false">SUM(N21,N22,N24)</f>
        <v>4311600</v>
      </c>
      <c r="O25" s="109" t="n">
        <f aca="false">SUM(O21,O22,O24)</f>
        <v>3680582</v>
      </c>
      <c r="P25" s="109" t="n">
        <f aca="false">SUM(P21,P22,P24)</f>
        <v>4030584</v>
      </c>
      <c r="Q25" s="109" t="n">
        <f aca="false">SUM(Q21,Q22,Q24)</f>
        <v>3981584</v>
      </c>
      <c r="R25" s="109" t="n">
        <f aca="false">SUM(R21,R22,R24)</f>
        <v>3700000</v>
      </c>
      <c r="S25" s="109" t="n">
        <f aca="false">SUM(S21,S22,S24)</f>
        <v>3350000</v>
      </c>
      <c r="T25" s="110" t="n">
        <f aca="false">SUM(T21,T22,T24)</f>
        <v>3350000</v>
      </c>
      <c r="U25" s="110" t="n">
        <f aca="false">SUM(U21,U22,U24)</f>
        <v>3500000</v>
      </c>
      <c r="V25" s="110" t="n">
        <f aca="false">SUM(V21,V22,V24)</f>
        <v>3516000</v>
      </c>
      <c r="W25" s="110" t="n">
        <f aca="false">SUM(W21,W22,W24)</f>
        <v>3496000</v>
      </c>
      <c r="X25" s="110" t="n">
        <f aca="false">SUM(X21,X22,X24)</f>
        <v>3486000</v>
      </c>
      <c r="Y25" s="110" t="n">
        <f aca="false">SUM(Y21,Y22,Y24)</f>
        <v>3466000</v>
      </c>
      <c r="Z25" s="111" t="n">
        <f aca="false">SUM(Z21,Z22,Z24)</f>
        <v>3730719</v>
      </c>
    </row>
    <row r="26" customFormat="false" ht="21.75" hidden="false" customHeight="true" outlineLevel="0" collapsed="false">
      <c r="A26" s="72" t="n">
        <v>7</v>
      </c>
      <c r="B26" s="112" t="s">
        <v>52</v>
      </c>
      <c r="C26" s="113" t="n">
        <f aca="false">SUM(C27:C29)</f>
        <v>1767633.75</v>
      </c>
      <c r="D26" s="114" t="n">
        <f aca="false">SUM(D27:D29)</f>
        <v>2019191.88</v>
      </c>
      <c r="E26" s="114" t="n">
        <f aca="false">SUM(E27,E28)</f>
        <v>3047412.06</v>
      </c>
      <c r="F26" s="114" t="n">
        <f aca="false">SUM(F27:F29)</f>
        <v>5175598.44</v>
      </c>
      <c r="G26" s="115" t="n">
        <f aca="false">SUM(G27:G29)</f>
        <v>876280.89</v>
      </c>
      <c r="H26" s="115" t="n">
        <f aca="false">SUM(H27:H29)</f>
        <v>2564376.01</v>
      </c>
      <c r="I26" s="115" t="n">
        <f aca="false">SUM(I27:I29)</f>
        <v>1360976.44</v>
      </c>
      <c r="J26" s="115" t="n">
        <f aca="false">SUM(J27:J29)</f>
        <v>1381098</v>
      </c>
      <c r="K26" s="116" t="n">
        <f aca="false">SUM(K27:K29)</f>
        <v>2300968</v>
      </c>
      <c r="L26" s="114" t="n">
        <f aca="false">SUM(L27:L29)</f>
        <v>1964757.68</v>
      </c>
      <c r="M26" s="117" t="n">
        <f aca="false">SUM(M27:M29)</f>
        <v>1993986</v>
      </c>
      <c r="N26" s="117" t="n">
        <f aca="false">SUM(N27:N29)</f>
        <v>1507000</v>
      </c>
      <c r="O26" s="117" t="n">
        <f aca="false">SUM(O27:O29)</f>
        <v>1935000</v>
      </c>
      <c r="P26" s="117" t="n">
        <f aca="false">SUM(P27:P29)</f>
        <v>1990000</v>
      </c>
      <c r="Q26" s="117" t="n">
        <f aca="false">SUM(Q27:Q29)</f>
        <v>1941000</v>
      </c>
      <c r="R26" s="117" t="n">
        <f aca="false">SUM(R27:R29)</f>
        <v>1921000</v>
      </c>
      <c r="S26" s="117" t="n">
        <f aca="false">SUM(S27:S29)</f>
        <v>1876000</v>
      </c>
      <c r="T26" s="118" t="n">
        <f aca="false">SUM(T27:T29)</f>
        <v>1845000</v>
      </c>
      <c r="U26" s="117" t="n">
        <f aca="false">SUM(U27:U29)</f>
        <v>1815000</v>
      </c>
      <c r="V26" s="118" t="n">
        <f aca="false">SUM(V27:V29)</f>
        <v>1800000</v>
      </c>
      <c r="W26" s="118" t="n">
        <f aca="false">SUM(W27:W29)</f>
        <v>1780000</v>
      </c>
      <c r="X26" s="118" t="n">
        <f aca="false">SUM(X27:X29)</f>
        <v>1686975</v>
      </c>
      <c r="Y26" s="118" t="n">
        <f aca="false">SUM(Y27:Y29)</f>
        <v>1150000</v>
      </c>
      <c r="Z26" s="119" t="n">
        <f aca="false">SUM(Z27:Z29)</f>
        <v>1008727</v>
      </c>
    </row>
    <row r="27" customFormat="false" ht="27" hidden="false" customHeight="true" outlineLevel="0" collapsed="false">
      <c r="A27" s="27" t="s">
        <v>33</v>
      </c>
      <c r="B27" s="61" t="s">
        <v>53</v>
      </c>
      <c r="C27" s="62" t="n">
        <v>1364000</v>
      </c>
      <c r="D27" s="30" t="n">
        <v>1516000</v>
      </c>
      <c r="E27" s="30" t="n">
        <v>2381169.64</v>
      </c>
      <c r="F27" s="30" t="n">
        <v>4502073.47</v>
      </c>
      <c r="G27" s="31" t="n">
        <v>215000</v>
      </c>
      <c r="H27" s="31" t="n">
        <v>1940808.85</v>
      </c>
      <c r="I27" s="31" t="n">
        <v>874118</v>
      </c>
      <c r="J27" s="31" t="n">
        <v>851098</v>
      </c>
      <c r="K27" s="120" t="n">
        <v>1710968</v>
      </c>
      <c r="L27" s="30" t="n">
        <v>1294757.68</v>
      </c>
      <c r="M27" s="33" t="n">
        <v>1435986</v>
      </c>
      <c r="N27" s="33" t="n">
        <v>980000</v>
      </c>
      <c r="O27" s="33" t="n">
        <v>1440000</v>
      </c>
      <c r="P27" s="33" t="n">
        <v>1540000</v>
      </c>
      <c r="Q27" s="33" t="n">
        <v>1560000</v>
      </c>
      <c r="R27" s="33" t="n">
        <v>1600000</v>
      </c>
      <c r="S27" s="33" t="n">
        <v>1600000</v>
      </c>
      <c r="T27" s="64" t="n">
        <v>1600000</v>
      </c>
      <c r="U27" s="33" t="n">
        <v>1600000</v>
      </c>
      <c r="V27" s="36" t="n">
        <v>1600000</v>
      </c>
      <c r="W27" s="35" t="n">
        <v>1600000</v>
      </c>
      <c r="X27" s="35" t="n">
        <v>1516975</v>
      </c>
      <c r="Y27" s="35" t="n">
        <v>1000000</v>
      </c>
      <c r="Z27" s="37" t="n">
        <v>868727</v>
      </c>
    </row>
    <row r="28" customFormat="false" ht="24.75" hidden="false" customHeight="true" outlineLevel="0" collapsed="false">
      <c r="A28" s="38" t="s">
        <v>35</v>
      </c>
      <c r="B28" s="66" t="s">
        <v>54</v>
      </c>
      <c r="C28" s="67" t="n">
        <v>403633.75</v>
      </c>
      <c r="D28" s="41" t="n">
        <v>503191.88</v>
      </c>
      <c r="E28" s="41" t="n">
        <v>666242.42</v>
      </c>
      <c r="F28" s="41" t="n">
        <v>673524.97</v>
      </c>
      <c r="G28" s="42" t="n">
        <v>661280.89</v>
      </c>
      <c r="H28" s="42" t="n">
        <v>623567.16</v>
      </c>
      <c r="I28" s="42" t="n">
        <v>486858.44</v>
      </c>
      <c r="J28" s="42" t="n">
        <v>530000</v>
      </c>
      <c r="K28" s="121" t="n">
        <v>590000</v>
      </c>
      <c r="L28" s="41" t="n">
        <v>670000</v>
      </c>
      <c r="M28" s="35" t="n">
        <v>558000</v>
      </c>
      <c r="N28" s="35" t="n">
        <v>527000</v>
      </c>
      <c r="O28" s="35" t="n">
        <v>495000</v>
      </c>
      <c r="P28" s="35" t="n">
        <v>450000</v>
      </c>
      <c r="Q28" s="35" t="n">
        <v>381000</v>
      </c>
      <c r="R28" s="35" t="n">
        <v>321000</v>
      </c>
      <c r="S28" s="35" t="n">
        <v>276000</v>
      </c>
      <c r="T28" s="34" t="n">
        <v>245000</v>
      </c>
      <c r="U28" s="35" t="n">
        <v>215000</v>
      </c>
      <c r="V28" s="34" t="n">
        <v>200000</v>
      </c>
      <c r="W28" s="34" t="n">
        <v>180000</v>
      </c>
      <c r="X28" s="34" t="n">
        <v>170000</v>
      </c>
      <c r="Y28" s="34" t="n">
        <v>150000</v>
      </c>
      <c r="Z28" s="44" t="n">
        <v>140000</v>
      </c>
    </row>
    <row r="29" customFormat="false" ht="28.5" hidden="false" customHeight="true" outlineLevel="0" collapsed="false">
      <c r="A29" s="122" t="n">
        <v>8</v>
      </c>
      <c r="B29" s="123" t="s">
        <v>55</v>
      </c>
      <c r="C29" s="124" t="n">
        <v>0</v>
      </c>
      <c r="D29" s="125" t="n">
        <v>0</v>
      </c>
      <c r="E29" s="125" t="n">
        <v>0</v>
      </c>
      <c r="F29" s="125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30" t="n">
        <v>0</v>
      </c>
    </row>
    <row r="30" customFormat="false" ht="29.25" hidden="false" customHeight="true" outlineLevel="0" collapsed="false">
      <c r="A30" s="103" t="n">
        <v>9</v>
      </c>
      <c r="B30" s="104" t="s">
        <v>56</v>
      </c>
      <c r="C30" s="105" t="n">
        <f aca="false">C25-C26-C29</f>
        <v>11936.709999999</v>
      </c>
      <c r="D30" s="106" t="n">
        <f aca="false">D25-D26-D29</f>
        <v>196006.349999998</v>
      </c>
      <c r="E30" s="106" t="n">
        <f aca="false">E25-E26-E29</f>
        <v>-228044.4</v>
      </c>
      <c r="F30" s="106" t="n">
        <f aca="false">F25-F26-F29</f>
        <v>794397.170000004</v>
      </c>
      <c r="G30" s="107" t="n">
        <f aca="false">G25-G26-G29</f>
        <v>1140763.44</v>
      </c>
      <c r="H30" s="107" t="n">
        <f aca="false">H25-H26-H29</f>
        <v>1972841.38</v>
      </c>
      <c r="I30" s="107" t="n">
        <f aca="false">I25-I26-I29</f>
        <v>2798743.29</v>
      </c>
      <c r="J30" s="107" t="n">
        <f aca="false">J25-J26-J29</f>
        <v>3485477.29</v>
      </c>
      <c r="K30" s="108" t="n">
        <f aca="false">K25-K26-K29</f>
        <v>4311744</v>
      </c>
      <c r="L30" s="109" t="n">
        <f aca="false">L25-L26-L29</f>
        <v>4206767</v>
      </c>
      <c r="M30" s="109" t="n">
        <f aca="false">M25-M26-M29</f>
        <v>2874864</v>
      </c>
      <c r="N30" s="109" t="n">
        <f aca="false">N25-N26-N29</f>
        <v>2804600</v>
      </c>
      <c r="O30" s="109" t="n">
        <f aca="false">O25-O26-O29</f>
        <v>1745582</v>
      </c>
      <c r="P30" s="109" t="n">
        <f aca="false">P25-P26-P29</f>
        <v>2040584</v>
      </c>
      <c r="Q30" s="109" t="n">
        <f aca="false">Q25-Q26-Q29</f>
        <v>2040584</v>
      </c>
      <c r="R30" s="109" t="n">
        <f aca="false">R25-R26-R29</f>
        <v>1779000</v>
      </c>
      <c r="S30" s="109" t="n">
        <f aca="false">S25-S26-S29</f>
        <v>1474000</v>
      </c>
      <c r="T30" s="110" t="n">
        <f aca="false">T25-T26-T29</f>
        <v>1505000</v>
      </c>
      <c r="U30" s="109" t="n">
        <f aca="false">U25-U26-U29</f>
        <v>1685000</v>
      </c>
      <c r="V30" s="110" t="n">
        <f aca="false">V25-V26-V29</f>
        <v>1716000</v>
      </c>
      <c r="W30" s="110" t="n">
        <f aca="false">W25-W26-W29</f>
        <v>1716000</v>
      </c>
      <c r="X30" s="110" t="n">
        <f aca="false">X25-X26-X29</f>
        <v>1799025</v>
      </c>
      <c r="Y30" s="110" t="n">
        <f aca="false">Y25-Y26-Y29</f>
        <v>2316000</v>
      </c>
      <c r="Z30" s="111" t="n">
        <f aca="false">Z25-Z26-Z29</f>
        <v>2721992</v>
      </c>
    </row>
    <row r="31" customFormat="false" ht="25.5" hidden="false" customHeight="true" outlineLevel="0" collapsed="false">
      <c r="A31" s="131" t="n">
        <v>10</v>
      </c>
      <c r="B31" s="132" t="s">
        <v>57</v>
      </c>
      <c r="C31" s="133" t="n">
        <v>1676414.51</v>
      </c>
      <c r="D31" s="134" t="n">
        <v>3056704.27</v>
      </c>
      <c r="E31" s="135" t="n">
        <v>4355241.53</v>
      </c>
      <c r="F31" s="136" t="n">
        <v>6012803.83</v>
      </c>
      <c r="G31" s="137" t="n">
        <v>2732491.49</v>
      </c>
      <c r="H31" s="137" t="n">
        <v>5138886.78</v>
      </c>
      <c r="I31" s="137" t="n">
        <v>1631191.72</v>
      </c>
      <c r="J31" s="137" t="n">
        <v>4762843.29</v>
      </c>
      <c r="K31" s="138" t="n">
        <v>8236852</v>
      </c>
      <c r="L31" s="136" t="n">
        <v>5968700</v>
      </c>
      <c r="M31" s="139" t="n">
        <v>4009650</v>
      </c>
      <c r="N31" s="139" t="n">
        <v>2804600</v>
      </c>
      <c r="O31" s="139" t="n">
        <v>1745582</v>
      </c>
      <c r="P31" s="139" t="n">
        <v>2040584</v>
      </c>
      <c r="Q31" s="139" t="n">
        <v>2040584</v>
      </c>
      <c r="R31" s="139" t="n">
        <v>1779000</v>
      </c>
      <c r="S31" s="139" t="n">
        <v>1474000</v>
      </c>
      <c r="T31" s="140" t="n">
        <v>1505000</v>
      </c>
      <c r="U31" s="139" t="n">
        <v>1685000</v>
      </c>
      <c r="V31" s="140" t="n">
        <v>1716000</v>
      </c>
      <c r="W31" s="140" t="n">
        <v>1716000</v>
      </c>
      <c r="X31" s="140" t="n">
        <v>1799025</v>
      </c>
      <c r="Y31" s="140" t="n">
        <v>2316000</v>
      </c>
      <c r="Z31" s="141" t="n">
        <v>2721992</v>
      </c>
    </row>
    <row r="32" customFormat="false" ht="24" hidden="false" customHeight="true" outlineLevel="0" collapsed="false">
      <c r="A32" s="45" t="s">
        <v>33</v>
      </c>
      <c r="B32" s="69" t="s">
        <v>58</v>
      </c>
      <c r="C32" s="70" t="n">
        <v>1676414.51</v>
      </c>
      <c r="D32" s="48" t="n">
        <v>3056704.27</v>
      </c>
      <c r="E32" s="48" t="n">
        <v>4355241.53</v>
      </c>
      <c r="F32" s="48" t="n">
        <v>298500</v>
      </c>
      <c r="G32" s="49" t="n">
        <f aca="false">[1]Zał_nr_3_wydr!$I$13</f>
        <v>2743800</v>
      </c>
      <c r="H32" s="49" t="n">
        <v>5138886.78</v>
      </c>
      <c r="I32" s="49" t="n">
        <v>1370357</v>
      </c>
      <c r="J32" s="49" t="n">
        <v>4144811</v>
      </c>
      <c r="K32" s="50" t="n">
        <v>4938100</v>
      </c>
      <c r="L32" s="48" t="n">
        <v>5968700</v>
      </c>
      <c r="M32" s="51" t="n">
        <v>3469950</v>
      </c>
      <c r="N32" s="51" t="n">
        <v>2621600</v>
      </c>
      <c r="O32" s="51" t="n">
        <v>1744582</v>
      </c>
      <c r="P32" s="51" t="n">
        <v>1643584</v>
      </c>
      <c r="Q32" s="51" t="n">
        <v>1643584</v>
      </c>
      <c r="R32" s="51" t="n">
        <v>476250</v>
      </c>
      <c r="S32" s="51" t="n">
        <v>0</v>
      </c>
      <c r="T32" s="34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3" t="n">
        <v>0</v>
      </c>
    </row>
    <row r="33" customFormat="false" ht="30.75" hidden="false" customHeight="true" outlineLevel="0" collapsed="false">
      <c r="A33" s="72" t="n">
        <v>11</v>
      </c>
      <c r="B33" s="73" t="s">
        <v>59</v>
      </c>
      <c r="C33" s="142" t="n">
        <v>1961000</v>
      </c>
      <c r="D33" s="114" t="n">
        <v>2839628.66</v>
      </c>
      <c r="E33" s="114" t="n">
        <v>4737527.79</v>
      </c>
      <c r="F33" s="114" t="n">
        <v>5313765.35</v>
      </c>
      <c r="G33" s="115" t="n">
        <v>1685863.74</v>
      </c>
      <c r="H33" s="115" t="n">
        <v>3135493.61</v>
      </c>
      <c r="I33" s="115" t="n">
        <v>0</v>
      </c>
      <c r="J33" s="115" t="n">
        <v>1277366</v>
      </c>
      <c r="K33" s="143" t="n">
        <v>3925108</v>
      </c>
      <c r="L33" s="117" t="n">
        <v>1761933</v>
      </c>
      <c r="M33" s="117" t="n">
        <v>1134786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8" t="n">
        <v>0</v>
      </c>
      <c r="U33" s="117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9" t="n">
        <v>0</v>
      </c>
      <c r="AA33" s="144" t="n">
        <f aca="false">SUM(K33:M33)</f>
        <v>6821827</v>
      </c>
    </row>
    <row r="34" customFormat="false" ht="35.25" hidden="false" customHeight="true" outlineLevel="0" collapsed="false">
      <c r="A34" s="103" t="n">
        <v>12</v>
      </c>
      <c r="B34" s="104" t="s">
        <v>60</v>
      </c>
      <c r="C34" s="145" t="n">
        <f aca="false">C30+C33-C31</f>
        <v>296522.199999999</v>
      </c>
      <c r="D34" s="146" t="n">
        <f aca="false">D30+D33-D31</f>
        <v>-21069.2600000021</v>
      </c>
      <c r="E34" s="146" t="n">
        <f aca="false">E30+E33-E31</f>
        <v>154241.86</v>
      </c>
      <c r="F34" s="146" t="n">
        <f aca="false">F30+F33-F31</f>
        <v>95358.6900000032</v>
      </c>
      <c r="G34" s="147" t="n">
        <f aca="false">G30+G33-G31</f>
        <v>94135.6900000023</v>
      </c>
      <c r="H34" s="147" t="n">
        <f aca="false">H30+H33-H31</f>
        <v>-30551.7900000019</v>
      </c>
      <c r="I34" s="147" t="n">
        <f aca="false">I30+I33-I31</f>
        <v>1167551.57</v>
      </c>
      <c r="J34" s="147" t="n">
        <f aca="false">J30+J33-J31</f>
        <v>0</v>
      </c>
      <c r="K34" s="148" t="n">
        <f aca="false">K30+K33-K31</f>
        <v>0</v>
      </c>
      <c r="L34" s="149" t="n">
        <f aca="false">L30+L33-L31</f>
        <v>0</v>
      </c>
      <c r="M34" s="149" t="n">
        <f aca="false">M30+M33-M31</f>
        <v>0</v>
      </c>
      <c r="N34" s="149" t="n">
        <f aca="false">N30+N33-N31</f>
        <v>0</v>
      </c>
      <c r="O34" s="149" t="n">
        <f aca="false">O30+O33-O31</f>
        <v>0</v>
      </c>
      <c r="P34" s="149" t="n">
        <f aca="false">P30+P33-P31</f>
        <v>0</v>
      </c>
      <c r="Q34" s="149" t="n">
        <f aca="false">Q30+Q33-Q31</f>
        <v>0</v>
      </c>
      <c r="R34" s="149" t="n">
        <f aca="false">R30+R33-R31</f>
        <v>0</v>
      </c>
      <c r="S34" s="149" t="n">
        <f aca="false">S30+S33-S31</f>
        <v>0</v>
      </c>
      <c r="T34" s="150" t="n">
        <f aca="false">T30+T33-T31</f>
        <v>0</v>
      </c>
      <c r="U34" s="150" t="n">
        <f aca="false">U30+U33-U31</f>
        <v>0</v>
      </c>
      <c r="V34" s="150" t="n">
        <f aca="false">V30+V33-V31</f>
        <v>0</v>
      </c>
      <c r="W34" s="150" t="n">
        <f aca="false">W30+W33-W31</f>
        <v>0</v>
      </c>
      <c r="X34" s="150" t="n">
        <f aca="false">X30+X33-X31</f>
        <v>0</v>
      </c>
      <c r="Y34" s="150" t="n">
        <f aca="false">Y30+Y33-Y31</f>
        <v>0</v>
      </c>
      <c r="Z34" s="151" t="n">
        <f aca="false">Z30+Z33-Z31</f>
        <v>0</v>
      </c>
    </row>
    <row r="35" customFormat="false" ht="19.5" hidden="false" customHeight="true" outlineLevel="0" collapsed="false">
      <c r="A35" s="81" t="n">
        <v>13</v>
      </c>
      <c r="B35" s="152" t="s">
        <v>61</v>
      </c>
      <c r="C35" s="153" t="n">
        <v>8790000</v>
      </c>
      <c r="D35" s="95" t="n">
        <v>10971628.66</v>
      </c>
      <c r="E35" s="95" t="n">
        <v>13327986.81</v>
      </c>
      <c r="F35" s="95" t="n">
        <v>13991288.18</v>
      </c>
      <c r="G35" s="115" t="n">
        <v>15831354.83</v>
      </c>
      <c r="H35" s="154" t="n">
        <v>16573436.68</v>
      </c>
      <c r="I35" s="154" t="n">
        <f aca="false">H35+I33-I27</f>
        <v>15699318.68</v>
      </c>
      <c r="J35" s="154" t="n">
        <v>16125586.68</v>
      </c>
      <c r="K35" s="155" t="n">
        <f aca="false">J35+K33-K27</f>
        <v>18339726.68</v>
      </c>
      <c r="L35" s="156" t="n">
        <f aca="false">K35+L33-L27</f>
        <v>18806902</v>
      </c>
      <c r="M35" s="156" t="n">
        <f aca="false">L35+M33-M27</f>
        <v>18505702</v>
      </c>
      <c r="N35" s="156" t="n">
        <f aca="false">M35+N33-N27</f>
        <v>17525702</v>
      </c>
      <c r="O35" s="156" t="n">
        <f aca="false">N35+O33-O27</f>
        <v>16085702</v>
      </c>
      <c r="P35" s="156" t="n">
        <f aca="false">O35+P33-P27</f>
        <v>14545702</v>
      </c>
      <c r="Q35" s="156" t="n">
        <f aca="false">P35+Q33-Q27</f>
        <v>12985702</v>
      </c>
      <c r="R35" s="156" t="n">
        <f aca="false">Q35+R33-R27</f>
        <v>11385702</v>
      </c>
      <c r="S35" s="156" t="n">
        <f aca="false">R35+S33-S27</f>
        <v>9785702</v>
      </c>
      <c r="T35" s="156" t="n">
        <f aca="false">S35+T33-T27</f>
        <v>8185702</v>
      </c>
      <c r="U35" s="156" t="n">
        <f aca="false">T35+U33-U27</f>
        <v>6585702</v>
      </c>
      <c r="V35" s="156" t="n">
        <f aca="false">U35+V33-V27</f>
        <v>4985702</v>
      </c>
      <c r="W35" s="156" t="n">
        <f aca="false">V35+W33-W27</f>
        <v>3385702</v>
      </c>
      <c r="X35" s="156" t="n">
        <f aca="false">W35+X33-X27</f>
        <v>1868727</v>
      </c>
      <c r="Y35" s="156" t="n">
        <f aca="false">X35+Y33-Y27</f>
        <v>868727</v>
      </c>
      <c r="Z35" s="157" t="n">
        <f aca="false">Y35+Z33-Z27</f>
        <v>0</v>
      </c>
    </row>
    <row r="36" customFormat="false" ht="30.75" hidden="false" customHeight="true" outlineLevel="0" collapsed="false">
      <c r="A36" s="38" t="s">
        <v>33</v>
      </c>
      <c r="B36" s="66" t="s">
        <v>62</v>
      </c>
      <c r="C36" s="67" t="n">
        <v>0</v>
      </c>
      <c r="D36" s="41" t="n">
        <v>294498.66</v>
      </c>
      <c r="E36" s="41" t="n">
        <v>662858.15</v>
      </c>
      <c r="F36" s="41" t="n">
        <v>222466.66</v>
      </c>
      <c r="G36" s="42" t="n">
        <v>360447.24</v>
      </c>
      <c r="H36" s="42" t="n">
        <v>935493.61</v>
      </c>
      <c r="I36" s="34" t="n">
        <v>0</v>
      </c>
      <c r="J36" s="42" t="n">
        <v>0</v>
      </c>
      <c r="K36" s="43" t="n">
        <v>75310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44" t="n">
        <v>0</v>
      </c>
    </row>
    <row r="37" customFormat="false" ht="36.75" hidden="false" customHeight="true" outlineLevel="0" collapsed="false">
      <c r="A37" s="158" t="s">
        <v>35</v>
      </c>
      <c r="B37" s="159" t="s">
        <v>63</v>
      </c>
      <c r="C37" s="160" t="n">
        <v>0</v>
      </c>
      <c r="D37" s="161" t="n">
        <v>0</v>
      </c>
      <c r="E37" s="161"/>
      <c r="F37" s="161" t="n">
        <v>1179823.47</v>
      </c>
      <c r="G37" s="162" t="n">
        <v>0</v>
      </c>
      <c r="H37" s="163" t="n">
        <v>1295940.85</v>
      </c>
      <c r="I37" s="164" t="n">
        <v>0</v>
      </c>
      <c r="J37" s="163" t="n">
        <v>0</v>
      </c>
      <c r="K37" s="165" t="n">
        <v>75310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4" t="n">
        <v>0</v>
      </c>
      <c r="U37" s="164" t="n">
        <v>0</v>
      </c>
      <c r="V37" s="164" t="n">
        <v>0</v>
      </c>
      <c r="W37" s="164" t="n">
        <v>0</v>
      </c>
      <c r="X37" s="164" t="n">
        <v>0</v>
      </c>
      <c r="Y37" s="164" t="n">
        <v>0</v>
      </c>
      <c r="Z37" s="167" t="n">
        <v>0</v>
      </c>
    </row>
    <row r="38" customFormat="false" ht="63.75" hidden="false" customHeight="true" outlineLevel="0" collapsed="false">
      <c r="A38" s="54" t="n">
        <v>14</v>
      </c>
      <c r="B38" s="55" t="s">
        <v>64</v>
      </c>
      <c r="C38" s="168" t="n">
        <v>0</v>
      </c>
      <c r="D38" s="169" t="n">
        <v>0</v>
      </c>
      <c r="E38" s="169" t="n">
        <v>0</v>
      </c>
      <c r="F38" s="170" t="n">
        <v>0</v>
      </c>
      <c r="G38" s="171" t="n">
        <v>0</v>
      </c>
      <c r="H38" s="172" t="n">
        <v>0</v>
      </c>
      <c r="I38" s="173" t="n">
        <v>0</v>
      </c>
      <c r="J38" s="172" t="n">
        <v>0</v>
      </c>
      <c r="K38" s="174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0</v>
      </c>
      <c r="Y38" s="173" t="n">
        <v>0</v>
      </c>
      <c r="Z38" s="175" t="n">
        <v>0</v>
      </c>
    </row>
    <row r="39" customFormat="false" ht="26.25" hidden="false" customHeight="true" outlineLevel="0" collapsed="false">
      <c r="A39" s="176" t="n">
        <v>15</v>
      </c>
      <c r="B39" s="177" t="s">
        <v>65</v>
      </c>
      <c r="C39" s="47" t="n">
        <f aca="false">C53/C11*100</f>
        <v>9.86993965052518</v>
      </c>
      <c r="D39" s="48" t="n">
        <f aca="false">D53/D11*100</f>
        <v>10.0794036217325</v>
      </c>
      <c r="E39" s="48" t="n">
        <f aca="false">E53/E11*100</f>
        <v>12.8433491861333</v>
      </c>
      <c r="F39" s="48" t="n">
        <f aca="false">F53/F11*100</f>
        <v>19.5570730254015</v>
      </c>
      <c r="G39" s="49" t="n">
        <f aca="false">G53/G11*100</f>
        <v>3.71758977887682</v>
      </c>
      <c r="H39" s="163" t="n">
        <f aca="false">(H53-H37)/H11*100</f>
        <v>4.80591166399746</v>
      </c>
      <c r="I39" s="163" t="n">
        <f aca="false">I53/I11*100</f>
        <v>4.30159916129893</v>
      </c>
      <c r="J39" s="49" t="n">
        <f aca="false">J53/J11*100</f>
        <v>4.12201446102124</v>
      </c>
      <c r="K39" s="178" t="n">
        <v>4.27</v>
      </c>
      <c r="L39" s="163" t="n">
        <v>5.52</v>
      </c>
      <c r="M39" s="163" t="n">
        <v>5.85</v>
      </c>
      <c r="N39" s="163" t="n">
        <v>4.5</v>
      </c>
      <c r="O39" s="163" t="n">
        <v>5.84</v>
      </c>
      <c r="P39" s="163" t="n">
        <f aca="false">P53/P11*100</f>
        <v>5.99748334749021</v>
      </c>
      <c r="Q39" s="163" t="n">
        <f aca="false">Q53/Q11*100</f>
        <v>5.86731276229095</v>
      </c>
      <c r="R39" s="163" t="n">
        <f aca="false">R53/R11*100</f>
        <v>5.8124054462935</v>
      </c>
      <c r="S39" s="163" t="n">
        <f aca="false">S53/S11*100</f>
        <v>5.67624810892587</v>
      </c>
      <c r="T39" s="163" t="n">
        <f aca="false">T53/T11*100</f>
        <v>5.57401812688822</v>
      </c>
      <c r="U39" s="163" t="n">
        <f aca="false">U53/U11*100</f>
        <v>5.45045045045045</v>
      </c>
      <c r="V39" s="163" t="n">
        <f aca="false">V53/V11*100</f>
        <v>5.38664112999761</v>
      </c>
      <c r="W39" s="163" t="n">
        <f aca="false">W53/W11*100</f>
        <v>5.31978481769277</v>
      </c>
      <c r="X39" s="163" t="n">
        <f aca="false">X53/X11*100</f>
        <v>5.05082335329341</v>
      </c>
      <c r="Y39" s="163" t="n">
        <v>3.44</v>
      </c>
      <c r="Z39" s="179" t="n">
        <v>3</v>
      </c>
    </row>
    <row r="40" customFormat="false" ht="27" hidden="false" customHeight="true" outlineLevel="0" collapsed="false">
      <c r="A40" s="180" t="s">
        <v>33</v>
      </c>
      <c r="B40" s="181" t="s">
        <v>66</v>
      </c>
      <c r="C40" s="182" t="n">
        <v>15</v>
      </c>
      <c r="D40" s="41" t="n">
        <v>0</v>
      </c>
      <c r="E40" s="41" t="n">
        <v>0</v>
      </c>
      <c r="F40" s="41" t="n">
        <v>0</v>
      </c>
      <c r="G40" s="42" t="n">
        <f aca="false">G62</f>
        <v>3.9907165435691</v>
      </c>
      <c r="H40" s="42" t="n">
        <f aca="false">H62</f>
        <v>5.01014896447001</v>
      </c>
      <c r="I40" s="42" t="n">
        <f aca="false">I62</f>
        <v>6.65735408758658</v>
      </c>
      <c r="J40" s="42" t="n">
        <f aca="false">J62</f>
        <v>8.44711068385045</v>
      </c>
      <c r="K40" s="183" t="n">
        <v>8.41</v>
      </c>
      <c r="L40" s="42" t="n">
        <v>7.47</v>
      </c>
      <c r="M40" s="42" t="n">
        <v>6.17</v>
      </c>
      <c r="N40" s="42" t="n">
        <v>7.8</v>
      </c>
      <c r="O40" s="42" t="n">
        <v>9.06</v>
      </c>
      <c r="P40" s="42" t="n">
        <v>9.73</v>
      </c>
      <c r="Q40" s="42" t="n">
        <v>10.07</v>
      </c>
      <c r="R40" s="42" t="n">
        <v>10.43</v>
      </c>
      <c r="S40" s="42" t="n">
        <f aca="false">S62</f>
        <v>10.6330194942042</v>
      </c>
      <c r="T40" s="42" t="n">
        <v>10.13</v>
      </c>
      <c r="U40" s="42" t="n">
        <v>9.63</v>
      </c>
      <c r="V40" s="42" t="n">
        <v>9.51</v>
      </c>
      <c r="W40" s="42" t="n">
        <f aca="false">W62</f>
        <v>9.72297317008355</v>
      </c>
      <c r="X40" s="42" t="n">
        <f aca="false">X62</f>
        <v>9.89953185433415</v>
      </c>
      <c r="Y40" s="42" t="n">
        <f aca="false">Y62</f>
        <v>9.92062480357081</v>
      </c>
      <c r="Z40" s="184" t="n">
        <v>9.92</v>
      </c>
      <c r="AA40" s="185"/>
    </row>
    <row r="41" customFormat="false" ht="28.5" hidden="false" customHeight="true" outlineLevel="0" collapsed="false">
      <c r="A41" s="186" t="n">
        <v>16</v>
      </c>
      <c r="B41" s="187" t="s">
        <v>67</v>
      </c>
      <c r="C41" s="188" t="s">
        <v>68</v>
      </c>
      <c r="D41" s="189" t="s">
        <v>68</v>
      </c>
      <c r="E41" s="189" t="s">
        <v>68</v>
      </c>
      <c r="F41" s="189" t="s">
        <v>68</v>
      </c>
      <c r="G41" s="190" t="s">
        <v>69</v>
      </c>
      <c r="H41" s="190" t="s">
        <v>69</v>
      </c>
      <c r="I41" s="190" t="s">
        <v>69</v>
      </c>
      <c r="J41" s="190" t="s">
        <v>69</v>
      </c>
      <c r="K41" s="191" t="s">
        <v>69</v>
      </c>
      <c r="L41" s="189" t="s">
        <v>69</v>
      </c>
      <c r="M41" s="189" t="s">
        <v>69</v>
      </c>
      <c r="N41" s="189" t="s">
        <v>69</v>
      </c>
      <c r="O41" s="189" t="s">
        <v>69</v>
      </c>
      <c r="P41" s="189" t="s">
        <v>69</v>
      </c>
      <c r="Q41" s="189" t="s">
        <v>69</v>
      </c>
      <c r="R41" s="189" t="s">
        <v>69</v>
      </c>
      <c r="S41" s="189" t="s">
        <v>69</v>
      </c>
      <c r="T41" s="190" t="s">
        <v>69</v>
      </c>
      <c r="U41" s="190" t="s">
        <v>69</v>
      </c>
      <c r="V41" s="190" t="s">
        <v>69</v>
      </c>
      <c r="W41" s="190" t="s">
        <v>69</v>
      </c>
      <c r="X41" s="190" t="s">
        <v>69</v>
      </c>
      <c r="Y41" s="190" t="s">
        <v>69</v>
      </c>
      <c r="Z41" s="192" t="s">
        <v>69</v>
      </c>
    </row>
    <row r="42" customFormat="false" ht="40.5" hidden="false" customHeight="true" outlineLevel="0" collapsed="false">
      <c r="A42" s="180" t="n">
        <v>17</v>
      </c>
      <c r="B42" s="193" t="s">
        <v>70</v>
      </c>
      <c r="C42" s="194" t="n">
        <f aca="false">C53*100/C11</f>
        <v>9.86993965052518</v>
      </c>
      <c r="D42" s="195" t="n">
        <f aca="false">D53*100/D11</f>
        <v>10.0794036217325</v>
      </c>
      <c r="E42" s="195" t="n">
        <f aca="false">E53*100/E11</f>
        <v>12.8433491861333</v>
      </c>
      <c r="F42" s="195" t="n">
        <f aca="false">(F53-F37)*100/F11</f>
        <v>15.098865143286</v>
      </c>
      <c r="G42" s="196" t="n">
        <v>0</v>
      </c>
      <c r="H42" s="196" t="n">
        <v>0</v>
      </c>
      <c r="I42" s="196" t="n">
        <v>0</v>
      </c>
      <c r="J42" s="197" t="n">
        <v>0</v>
      </c>
      <c r="K42" s="198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6" t="n">
        <v>0</v>
      </c>
      <c r="U42" s="196" t="n">
        <v>0</v>
      </c>
      <c r="V42" s="196" t="n">
        <v>0</v>
      </c>
      <c r="W42" s="196" t="n">
        <v>0</v>
      </c>
      <c r="X42" s="196" t="n">
        <v>0</v>
      </c>
      <c r="Y42" s="196" t="n">
        <v>0</v>
      </c>
      <c r="Z42" s="200" t="n">
        <v>0</v>
      </c>
    </row>
    <row r="43" customFormat="false" ht="35.25" hidden="false" customHeight="true" outlineLevel="0" collapsed="false">
      <c r="A43" s="186" t="n">
        <v>18</v>
      </c>
      <c r="B43" s="201" t="s">
        <v>71</v>
      </c>
      <c r="C43" s="202" t="n">
        <f aca="false">C54*100/C11</f>
        <v>49.0807383193019</v>
      </c>
      <c r="D43" s="161" t="n">
        <f aca="false">D54*100/D11</f>
        <v>57.3856352569005</v>
      </c>
      <c r="E43" s="161" t="n">
        <f aca="false">E54*100/E11</f>
        <v>56.1709362497599</v>
      </c>
      <c r="F43" s="161" t="n">
        <f aca="false">(F54-F36)*100/F11</f>
        <v>52.0283501631861</v>
      </c>
      <c r="G43" s="163" t="n">
        <f aca="false">(G54)*100/G11</f>
        <v>65.6347623038222</v>
      </c>
      <c r="H43" s="41" t="n">
        <f aca="false">H54*100/H11</f>
        <v>62.794280042612</v>
      </c>
      <c r="I43" s="163" t="n">
        <f aca="false">I54*100/I11</f>
        <v>49.6203858362549</v>
      </c>
      <c r="J43" s="163" t="n">
        <f aca="false">J54*100/J11</f>
        <v>48.1283018927053</v>
      </c>
      <c r="K43" s="203" t="n">
        <f aca="false">K54*100/K11</f>
        <v>50.553556406109</v>
      </c>
      <c r="L43" s="161" t="n">
        <f aca="false">L54*100/L11</f>
        <v>52.8468950847242</v>
      </c>
      <c r="M43" s="161" t="n">
        <f aca="false">M54*100/M11</f>
        <v>54.3344886864941</v>
      </c>
      <c r="N43" s="161" t="n">
        <f aca="false">N54*100/N11</f>
        <v>52.2974194010432</v>
      </c>
      <c r="O43" s="161" t="n">
        <f aca="false">O54*100/O11</f>
        <v>48.5524280859298</v>
      </c>
      <c r="P43" s="161" t="n">
        <f aca="false">P54*100/P11</f>
        <v>43.837992724902</v>
      </c>
      <c r="Q43" s="161" t="n">
        <f aca="false">Q54*100/Q11</f>
        <v>39.2535677856296</v>
      </c>
      <c r="R43" s="161" t="n">
        <f aca="false">R54*100/R11</f>
        <v>34.449930408472</v>
      </c>
      <c r="S43" s="161" t="n">
        <f aca="false">S54*100/S11</f>
        <v>29.6087806354009</v>
      </c>
      <c r="T43" s="163" t="n">
        <f aca="false">T54*100/T11</f>
        <v>24.7302175226586</v>
      </c>
      <c r="U43" s="163" t="n">
        <f aca="false">U54*100/U11</f>
        <v>19.7768828828829</v>
      </c>
      <c r="V43" s="163" t="n">
        <f aca="false">V54*100/V11</f>
        <v>14.9201041417285</v>
      </c>
      <c r="W43" s="163" t="n">
        <f aca="false">W54*100/W11</f>
        <v>10.1186551105798</v>
      </c>
      <c r="X43" s="163" t="n">
        <f aca="false">X54*100/X11</f>
        <v>5.59499101796407</v>
      </c>
      <c r="Y43" s="163" t="n">
        <f aca="false">Y54*100/Y11</f>
        <v>2.60097904191617</v>
      </c>
      <c r="Z43" s="204" t="n">
        <f aca="false">Z54*100/Z11</f>
        <v>0</v>
      </c>
    </row>
    <row r="44" customFormat="false" ht="24" hidden="false" customHeight="true" outlineLevel="0" collapsed="false">
      <c r="A44" s="180" t="n">
        <v>19</v>
      </c>
      <c r="B44" s="205" t="s">
        <v>72</v>
      </c>
      <c r="C44" s="206" t="n">
        <f aca="false">SUM(C28,C15)</f>
        <v>16759329.33</v>
      </c>
      <c r="D44" s="207" t="n">
        <f aca="false">SUM(D28,D15)</f>
        <v>18969961.9</v>
      </c>
      <c r="E44" s="207" t="n">
        <f aca="false">SUM(E28,E15)</f>
        <v>21574424.45</v>
      </c>
      <c r="F44" s="207" t="n">
        <f aca="false">SUM(F28,F15)</f>
        <v>21167604.19</v>
      </c>
      <c r="G44" s="208" t="n">
        <f aca="false">SUM(G28,G15)</f>
        <v>22300920.64</v>
      </c>
      <c r="H44" s="208" t="n">
        <f aca="false">SUM(H28,H15)</f>
        <v>22567368.63</v>
      </c>
      <c r="I44" s="208" t="n">
        <f aca="false">SUM(I28,I15)</f>
        <v>27965987.17</v>
      </c>
      <c r="J44" s="208" t="n">
        <f aca="false">SUM(J28,J15)</f>
        <v>30259018.46</v>
      </c>
      <c r="K44" s="209" t="n">
        <f aca="false">SUM(K28,K15)</f>
        <v>30455105</v>
      </c>
      <c r="L44" s="210" t="n">
        <f aca="false">SUM(L28,L15)</f>
        <v>30086000.32</v>
      </c>
      <c r="M44" s="207" t="n">
        <f aca="false">SUM(M28,M15)</f>
        <v>29748000</v>
      </c>
      <c r="N44" s="207" t="n">
        <f aca="false">SUM(N28,N15)</f>
        <v>29727000</v>
      </c>
      <c r="O44" s="207" t="n">
        <f aca="false">SUM(O28,O15)</f>
        <v>29945000</v>
      </c>
      <c r="P44" s="207" t="n">
        <f aca="false">SUM(P28,P15)</f>
        <v>29600000</v>
      </c>
      <c r="Q44" s="207" t="n">
        <f aca="false">SUM(Q28,Q15)</f>
        <v>29481000</v>
      </c>
      <c r="R44" s="207" t="n">
        <f aca="false">SUM(R28,R15)</f>
        <v>29671000</v>
      </c>
      <c r="S44" s="207" t="n">
        <f aca="false">SUM(S28,S15)</f>
        <v>29976000</v>
      </c>
      <c r="T44" s="208" t="n">
        <f aca="false">SUM(T28,T15)</f>
        <v>29995000</v>
      </c>
      <c r="U44" s="208" t="n">
        <f aca="false">SUM(U28,U15)</f>
        <v>30015000</v>
      </c>
      <c r="V44" s="208" t="n">
        <f aca="false">SUM(V28,V15)</f>
        <v>30100000</v>
      </c>
      <c r="W44" s="208" t="n">
        <f aca="false">SUM(W28,W15)</f>
        <v>30144000</v>
      </c>
      <c r="X44" s="208" t="n">
        <f aca="false">SUM(X28,X15)</f>
        <v>30084000</v>
      </c>
      <c r="Y44" s="208" t="n">
        <f aca="false">SUM(Y28,Y15)</f>
        <v>30084000</v>
      </c>
      <c r="Z44" s="211" t="n">
        <f aca="false">SUM(Z28,Z15)</f>
        <v>30059281</v>
      </c>
    </row>
    <row r="45" customFormat="false" ht="23.25" hidden="false" customHeight="true" outlineLevel="0" collapsed="false">
      <c r="A45" s="176" t="n">
        <v>20</v>
      </c>
      <c r="B45" s="212" t="s">
        <v>73</v>
      </c>
      <c r="C45" s="213" t="n">
        <f aca="false">SUM(C44,C31)</f>
        <v>18435743.84</v>
      </c>
      <c r="D45" s="214" t="n">
        <f aca="false">SUM(D44,D31)</f>
        <v>22026666.17</v>
      </c>
      <c r="E45" s="214" t="n">
        <f aca="false">SUM(E44,E31)</f>
        <v>25929665.98</v>
      </c>
      <c r="F45" s="214" t="n">
        <f aca="false">SUM(F44,F31)</f>
        <v>27180408.02</v>
      </c>
      <c r="G45" s="215" t="n">
        <f aca="false">SUM(G44,G31)</f>
        <v>25033412.13</v>
      </c>
      <c r="H45" s="215" t="n">
        <f aca="false">SUM(H44,H31)</f>
        <v>27706255.41</v>
      </c>
      <c r="I45" s="215" t="n">
        <f aca="false">SUM(I44,I31)</f>
        <v>29597178.89</v>
      </c>
      <c r="J45" s="215" t="n">
        <f aca="false">SUM(J44,J31)</f>
        <v>35021861.75</v>
      </c>
      <c r="K45" s="216" t="n">
        <f aca="false">SUM(K44,K31)</f>
        <v>38691957</v>
      </c>
      <c r="L45" s="217" t="n">
        <f aca="false">SUM(L44,L31)</f>
        <v>36054700.32</v>
      </c>
      <c r="M45" s="214" t="n">
        <f aca="false">SUM(M44,M31)</f>
        <v>33757650</v>
      </c>
      <c r="N45" s="214" t="n">
        <f aca="false">SUM(N44,N31)</f>
        <v>32531600</v>
      </c>
      <c r="O45" s="214" t="n">
        <f aca="false">SUM(O44,O31)</f>
        <v>31690582</v>
      </c>
      <c r="P45" s="214" t="n">
        <f aca="false">SUM(P44,P31)</f>
        <v>31640584</v>
      </c>
      <c r="Q45" s="214" t="n">
        <f aca="false">SUM(Q44,Q31)</f>
        <v>31521584</v>
      </c>
      <c r="R45" s="214" t="n">
        <f aca="false">SUM(R44,R31)</f>
        <v>31450000</v>
      </c>
      <c r="S45" s="214" t="n">
        <f aca="false">SUM(S44,S31)</f>
        <v>31450000</v>
      </c>
      <c r="T45" s="215" t="n">
        <f aca="false">SUM(T44,T31)</f>
        <v>31500000</v>
      </c>
      <c r="U45" s="215" t="n">
        <f aca="false">SUM(U44,U31)</f>
        <v>31700000</v>
      </c>
      <c r="V45" s="215" t="n">
        <f aca="false">SUM(V44,V31)</f>
        <v>31816000</v>
      </c>
      <c r="W45" s="215" t="n">
        <f aca="false">SUM(W44,W31)</f>
        <v>31860000</v>
      </c>
      <c r="X45" s="215" t="n">
        <f aca="false">SUM(X44,X31)</f>
        <v>31883025</v>
      </c>
      <c r="Y45" s="215" t="n">
        <f aca="false">SUM(Y44,Y31)</f>
        <v>32400000</v>
      </c>
      <c r="Z45" s="218" t="n">
        <f aca="false">SUM(Z44,Z31)</f>
        <v>32781273</v>
      </c>
    </row>
    <row r="46" customFormat="false" ht="23.25" hidden="false" customHeight="true" outlineLevel="0" collapsed="false">
      <c r="A46" s="219" t="n">
        <v>21</v>
      </c>
      <c r="B46" s="220" t="s">
        <v>74</v>
      </c>
      <c r="C46" s="206" t="n">
        <f aca="false">C11-C45</f>
        <v>-526477.800000001</v>
      </c>
      <c r="D46" s="207" t="n">
        <f aca="false">D11-D45</f>
        <v>-1993815.46</v>
      </c>
      <c r="E46" s="207" t="n">
        <f aca="false">E11-E45</f>
        <v>-2202116.29</v>
      </c>
      <c r="F46" s="207" t="n">
        <f aca="false">F11-F45</f>
        <v>-716333.189999994</v>
      </c>
      <c r="G46" s="208" t="n">
        <f aca="false">G11-G45</f>
        <v>-1462202.23</v>
      </c>
      <c r="H46" s="208" t="n">
        <f aca="false">H11-H45</f>
        <v>-1313028.72</v>
      </c>
      <c r="I46" s="208" t="n">
        <f aca="false">I11-I45</f>
        <v>2041669.57</v>
      </c>
      <c r="J46" s="208" t="n">
        <f aca="false">J11-J45</f>
        <v>-1516448</v>
      </c>
      <c r="K46" s="209" t="n">
        <f aca="false">K11-K45</f>
        <v>-2414140</v>
      </c>
      <c r="L46" s="210" t="n">
        <f aca="false">L11-L45</f>
        <v>-467175.32</v>
      </c>
      <c r="M46" s="207" t="n">
        <f aca="false">M11-M45</f>
        <v>301200</v>
      </c>
      <c r="N46" s="207" t="n">
        <f aca="false">N11-N45</f>
        <v>980000</v>
      </c>
      <c r="O46" s="207" t="n">
        <f aca="false">O11-O45</f>
        <v>1440000</v>
      </c>
      <c r="P46" s="207" t="n">
        <f aca="false">P11-P45</f>
        <v>1540000</v>
      </c>
      <c r="Q46" s="207" t="n">
        <f aca="false">Q11-Q45</f>
        <v>1560000</v>
      </c>
      <c r="R46" s="207" t="n">
        <f aca="false">R11-R45</f>
        <v>1600000</v>
      </c>
      <c r="S46" s="207" t="n">
        <f aca="false">S11-S45</f>
        <v>1600000</v>
      </c>
      <c r="T46" s="208" t="n">
        <f aca="false">T11-T45</f>
        <v>1600000</v>
      </c>
      <c r="U46" s="208" t="n">
        <f aca="false">U11-U45</f>
        <v>1600000</v>
      </c>
      <c r="V46" s="208" t="n">
        <f aca="false">V11-V45</f>
        <v>1600000</v>
      </c>
      <c r="W46" s="208" t="n">
        <f aca="false">W11-W45</f>
        <v>1600000</v>
      </c>
      <c r="X46" s="208" t="n">
        <f aca="false">X11-X45</f>
        <v>1516975</v>
      </c>
      <c r="Y46" s="208" t="n">
        <f aca="false">Y11-Y45</f>
        <v>1000000</v>
      </c>
      <c r="Z46" s="211" t="n">
        <f aca="false">Z11-Z45</f>
        <v>868727</v>
      </c>
    </row>
    <row r="47" customFormat="false" ht="24" hidden="false" customHeight="true" outlineLevel="0" collapsed="false">
      <c r="A47" s="219" t="n">
        <v>22</v>
      </c>
      <c r="B47" s="220" t="s">
        <v>75</v>
      </c>
      <c r="C47" s="206" t="n">
        <f aca="false">SUM(C33,C23)</f>
        <v>2187000</v>
      </c>
      <c r="D47" s="207" t="n">
        <f aca="false">SUM(D33,D23)</f>
        <v>3441285.2</v>
      </c>
      <c r="E47" s="207" t="n">
        <f aca="false">SUM(E33,E23)</f>
        <v>4737527.79</v>
      </c>
      <c r="F47" s="207" t="n">
        <f aca="false">SUM(F33,F23)</f>
        <v>5313765.35</v>
      </c>
      <c r="G47" s="208" t="n">
        <f aca="false">SUM(G33,G23)</f>
        <v>1771337.92</v>
      </c>
      <c r="H47" s="208" t="n">
        <f aca="false">SUM(H33,H23)</f>
        <v>3223285.78</v>
      </c>
      <c r="I47" s="208" t="n">
        <f aca="false">SUM(I33,I23)</f>
        <v>0</v>
      </c>
      <c r="J47" s="208" t="n">
        <f aca="false">SUM(J33,J23)</f>
        <v>2367546</v>
      </c>
      <c r="K47" s="209" t="n">
        <f aca="false">SUM(K33,K23)</f>
        <v>4125108</v>
      </c>
      <c r="L47" s="210" t="n">
        <f aca="false">SUM(L33,L23)</f>
        <v>1761933</v>
      </c>
      <c r="M47" s="207" t="n">
        <f aca="false">SUM(M33,M23)</f>
        <v>1134786</v>
      </c>
      <c r="N47" s="207" t="n">
        <f aca="false">SUM(N33,N23)</f>
        <v>0</v>
      </c>
      <c r="O47" s="207" t="n">
        <f aca="false">SUM(O33,O23)</f>
        <v>0</v>
      </c>
      <c r="P47" s="207" t="n">
        <f aca="false">SUM(P33,P23)</f>
        <v>0</v>
      </c>
      <c r="Q47" s="207" t="n">
        <f aca="false">SUM(Q33,Q23)</f>
        <v>0</v>
      </c>
      <c r="R47" s="207" t="n">
        <f aca="false">SUM(R33,R23)</f>
        <v>0</v>
      </c>
      <c r="S47" s="207" t="n">
        <f aca="false">SUM(S33,S23)</f>
        <v>0</v>
      </c>
      <c r="T47" s="208" t="n">
        <f aca="false">SUM(T33,T23)</f>
        <v>0</v>
      </c>
      <c r="U47" s="208" t="n">
        <f aca="false">SUM(U33,U23)</f>
        <v>0</v>
      </c>
      <c r="V47" s="208" t="n">
        <f aca="false">SUM(V33,V23)</f>
        <v>0</v>
      </c>
      <c r="W47" s="208" t="n">
        <f aca="false">SUM(W33,W23)</f>
        <v>0</v>
      </c>
      <c r="X47" s="208" t="n">
        <f aca="false">SUM(X33,X23)</f>
        <v>0</v>
      </c>
      <c r="Y47" s="208" t="n">
        <f aca="false">SUM(Y33,Y23)</f>
        <v>0</v>
      </c>
      <c r="Z47" s="211" t="n">
        <f aca="false">SUM(Z33,Z23)</f>
        <v>0</v>
      </c>
    </row>
    <row r="48" customFormat="false" ht="24.75" hidden="false" customHeight="true" outlineLevel="0" collapsed="false">
      <c r="A48" s="221" t="n">
        <v>23</v>
      </c>
      <c r="B48" s="222" t="s">
        <v>76</v>
      </c>
      <c r="C48" s="223" t="n">
        <f aca="false">SUM(C27)</f>
        <v>1364000</v>
      </c>
      <c r="D48" s="224" t="n">
        <f aca="false">SUM(D27)</f>
        <v>1516000</v>
      </c>
      <c r="E48" s="224" t="n">
        <f aca="false">SUM(E27)</f>
        <v>2381169.64</v>
      </c>
      <c r="F48" s="224" t="n">
        <f aca="false">SUM(F27)</f>
        <v>4502073.47</v>
      </c>
      <c r="G48" s="225" t="n">
        <f aca="false">SUM(G27)</f>
        <v>215000</v>
      </c>
      <c r="H48" s="225" t="n">
        <f aca="false">SUM(H27)</f>
        <v>1940808.85</v>
      </c>
      <c r="I48" s="225" t="n">
        <f aca="false">SUM(I27)</f>
        <v>874118</v>
      </c>
      <c r="J48" s="225" t="n">
        <f aca="false">SUM(K27)</f>
        <v>1710968</v>
      </c>
      <c r="K48" s="226" t="n">
        <f aca="false">SUM(L27)</f>
        <v>1294757.68</v>
      </c>
      <c r="L48" s="227" t="n">
        <f aca="false">SUM(L27)</f>
        <v>1294757.68</v>
      </c>
      <c r="M48" s="224" t="n">
        <f aca="false">SUM(M27)</f>
        <v>1435986</v>
      </c>
      <c r="N48" s="224" t="n">
        <f aca="false">SUM(N27)</f>
        <v>980000</v>
      </c>
      <c r="O48" s="224" t="n">
        <f aca="false">SUM(O27)</f>
        <v>1440000</v>
      </c>
      <c r="P48" s="224" t="n">
        <f aca="false">SUM(P27)</f>
        <v>1540000</v>
      </c>
      <c r="Q48" s="224" t="n">
        <f aca="false">SUM(Q27)</f>
        <v>1560000</v>
      </c>
      <c r="R48" s="224" t="n">
        <f aca="false">SUM(R27)</f>
        <v>1600000</v>
      </c>
      <c r="S48" s="224" t="n">
        <f aca="false">SUM(S27)</f>
        <v>1600000</v>
      </c>
      <c r="T48" s="225" t="n">
        <f aca="false">SUM(T27)</f>
        <v>1600000</v>
      </c>
      <c r="U48" s="225" t="n">
        <f aca="false">SUM(U27)</f>
        <v>1600000</v>
      </c>
      <c r="V48" s="225" t="n">
        <f aca="false">SUM(V27)</f>
        <v>1600000</v>
      </c>
      <c r="W48" s="225" t="n">
        <f aca="false">SUM(W27)</f>
        <v>1600000</v>
      </c>
      <c r="X48" s="225" t="n">
        <f aca="false">SUM(X27)</f>
        <v>1516975</v>
      </c>
      <c r="Y48" s="225" t="n">
        <f aca="false">SUM(Y27)</f>
        <v>1000000</v>
      </c>
      <c r="Z48" s="228" t="n">
        <f aca="false">SUM(Z27)</f>
        <v>868727</v>
      </c>
    </row>
    <row r="49" customFormat="false" ht="14.25" hidden="false" customHeight="false" outlineLevel="0" collapsed="false">
      <c r="A49" s="229"/>
      <c r="B49" s="229"/>
      <c r="C49" s="229"/>
      <c r="D49" s="230" t="n">
        <f aca="false">D47-D48</f>
        <v>1925285.2</v>
      </c>
      <c r="E49" s="230" t="n">
        <f aca="false">E47-E48</f>
        <v>2356358.15</v>
      </c>
      <c r="F49" s="230" t="n">
        <f aca="false">F47-F48</f>
        <v>811691.88</v>
      </c>
      <c r="G49" s="230" t="n">
        <f aca="false">G47-G48</f>
        <v>1556337.92</v>
      </c>
      <c r="H49" s="230" t="n">
        <f aca="false">H47-H48</f>
        <v>1282476.93</v>
      </c>
      <c r="I49" s="230" t="n">
        <f aca="false">I47-I48</f>
        <v>-874118</v>
      </c>
      <c r="J49" s="230" t="n">
        <f aca="false">J47-J48</f>
        <v>656578</v>
      </c>
      <c r="K49" s="230" t="n">
        <f aca="false">K47-K48</f>
        <v>2830350.32</v>
      </c>
      <c r="L49" s="230" t="n">
        <f aca="false">L47-L48</f>
        <v>467175.32</v>
      </c>
      <c r="M49" s="230" t="n">
        <f aca="false">M47-M48</f>
        <v>-301200</v>
      </c>
      <c r="N49" s="230" t="n">
        <f aca="false">N47-N48</f>
        <v>-980000</v>
      </c>
      <c r="O49" s="230" t="n">
        <f aca="false">O47-O48</f>
        <v>-1440000</v>
      </c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2"/>
      <c r="AB49" s="232"/>
    </row>
    <row r="50" customFormat="false" ht="14.25" hidden="false" customHeight="false" outlineLevel="0" collapsed="false">
      <c r="A50" s="229"/>
      <c r="B50" s="229"/>
      <c r="C50" s="233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2"/>
      <c r="AB50" s="232"/>
    </row>
    <row r="51" customFormat="false" ht="14.25" hidden="false" customHeight="false" outlineLevel="0" collapsed="false">
      <c r="A51" s="229"/>
      <c r="B51" s="234" t="s">
        <v>77</v>
      </c>
      <c r="C51" s="230" t="n">
        <f aca="false">SUM(C15,C28,C32)</f>
        <v>18435743.84</v>
      </c>
      <c r="D51" s="230" t="n">
        <f aca="false">SUM(D15,D28,D32)</f>
        <v>22026666.17</v>
      </c>
      <c r="E51" s="230" t="n">
        <f aca="false">SUM(E15,E28,E32)</f>
        <v>25929665.98</v>
      </c>
      <c r="F51" s="230" t="n">
        <f aca="false">SUM(F15,F28,F32)</f>
        <v>21466104.19</v>
      </c>
      <c r="G51" s="230" t="n">
        <f aca="false">SUM(G15,G28,G32)</f>
        <v>25044720.64</v>
      </c>
      <c r="H51" s="230" t="n">
        <f aca="false">SUM(H15,H28,H32)</f>
        <v>27706255.41</v>
      </c>
      <c r="I51" s="230" t="n">
        <f aca="false">SUM(I15,I28,I32)</f>
        <v>29336344.17</v>
      </c>
      <c r="J51" s="230" t="n">
        <f aca="false">SUM(J15,J28,J32)</f>
        <v>34403829.46</v>
      </c>
      <c r="K51" s="230" t="n">
        <f aca="false">SUM(K15,K28,K32)</f>
        <v>35393205</v>
      </c>
      <c r="L51" s="230" t="n">
        <f aca="false">SUM(L15,L28,L32)</f>
        <v>36054700.32</v>
      </c>
      <c r="M51" s="230" t="n">
        <f aca="false">SUM(M15,M28,M32)</f>
        <v>33217950</v>
      </c>
      <c r="N51" s="230" t="n">
        <f aca="false">SUM(N15,N28,N32)</f>
        <v>32348600</v>
      </c>
      <c r="O51" s="230" t="n">
        <f aca="false">SUM(O15,O28,O32)</f>
        <v>31689582</v>
      </c>
      <c r="P51" s="230" t="n">
        <f aca="false">SUM(P15,P28,P32)</f>
        <v>31243584</v>
      </c>
      <c r="Q51" s="230" t="n">
        <f aca="false">SUM(Q15,Q28,Q32)</f>
        <v>31124584</v>
      </c>
      <c r="R51" s="230" t="n">
        <f aca="false">SUM(R15,R28,R32)</f>
        <v>30147250</v>
      </c>
      <c r="S51" s="230" t="n">
        <f aca="false">SUM(S15,S28,S32)</f>
        <v>29976000</v>
      </c>
      <c r="T51" s="230" t="n">
        <f aca="false">SUM(T15,T28,T32)</f>
        <v>29995000</v>
      </c>
      <c r="U51" s="230" t="n">
        <f aca="false">SUM(U15,U28,U32)</f>
        <v>30015000</v>
      </c>
      <c r="V51" s="230" t="n">
        <f aca="false">SUM(V15,V28,V32)</f>
        <v>30100000</v>
      </c>
      <c r="W51" s="230" t="n">
        <f aca="false">SUM(W15,W28,W32)</f>
        <v>30144000</v>
      </c>
      <c r="X51" s="230" t="n">
        <f aca="false">SUM(X15,X28,X32)</f>
        <v>30084000</v>
      </c>
      <c r="Y51" s="230" t="n">
        <f aca="false">SUM(Y15,Y28,Y32)</f>
        <v>30084000</v>
      </c>
      <c r="Z51" s="230" t="n">
        <f aca="false">SUM(Z15,Z28,Z32)</f>
        <v>30059281</v>
      </c>
      <c r="AA51" s="232"/>
      <c r="AB51" s="232"/>
    </row>
    <row r="52" customFormat="false" ht="14.25" hidden="false" customHeight="false" outlineLevel="0" collapsed="false">
      <c r="A52" s="229"/>
      <c r="B52" s="234" t="s">
        <v>78</v>
      </c>
      <c r="C52" s="230" t="n">
        <f aca="false">C11</f>
        <v>17909266.04</v>
      </c>
      <c r="D52" s="230" t="n">
        <f aca="false">D11</f>
        <v>20032850.71</v>
      </c>
      <c r="E52" s="230" t="n">
        <f aca="false">E11</f>
        <v>23727549.69</v>
      </c>
      <c r="F52" s="230" t="n">
        <f aca="false">F11</f>
        <v>26464074.83</v>
      </c>
      <c r="G52" s="230" t="n">
        <f aca="false">G11</f>
        <v>23571209.9</v>
      </c>
      <c r="H52" s="230" t="n">
        <f aca="false">H11</f>
        <v>26393226.69</v>
      </c>
      <c r="I52" s="230" t="n">
        <f aca="false">I11</f>
        <v>31638848.46</v>
      </c>
      <c r="J52" s="230" t="n">
        <f aca="false">J11</f>
        <v>33505413.75</v>
      </c>
      <c r="K52" s="230" t="n">
        <f aca="false">K11</f>
        <v>36277817</v>
      </c>
      <c r="L52" s="230" t="n">
        <f aca="false">L11</f>
        <v>35587525</v>
      </c>
      <c r="M52" s="230" t="n">
        <f aca="false">M11</f>
        <v>34058850</v>
      </c>
      <c r="N52" s="230" t="n">
        <f aca="false">N11</f>
        <v>33511600</v>
      </c>
      <c r="O52" s="230" t="n">
        <f aca="false">O11</f>
        <v>33130582</v>
      </c>
      <c r="P52" s="230" t="n">
        <f aca="false">P11</f>
        <v>33180584</v>
      </c>
      <c r="Q52" s="230" t="n">
        <f aca="false">Q11</f>
        <v>33081584</v>
      </c>
      <c r="R52" s="230" t="n">
        <f aca="false">R11</f>
        <v>33050000</v>
      </c>
      <c r="S52" s="230" t="n">
        <f aca="false">S11</f>
        <v>33050000</v>
      </c>
      <c r="T52" s="230" t="n">
        <f aca="false">T11</f>
        <v>33100000</v>
      </c>
      <c r="U52" s="230" t="n">
        <f aca="false">U11</f>
        <v>33300000</v>
      </c>
      <c r="V52" s="230" t="n">
        <f aca="false">V11</f>
        <v>33416000</v>
      </c>
      <c r="W52" s="230" t="n">
        <f aca="false">W11</f>
        <v>33460000</v>
      </c>
      <c r="X52" s="230" t="n">
        <f aca="false">X11</f>
        <v>33400000</v>
      </c>
      <c r="Y52" s="230" t="n">
        <f aca="false">Y11</f>
        <v>33400000</v>
      </c>
      <c r="Z52" s="230" t="n">
        <f aca="false">Z11</f>
        <v>33650000</v>
      </c>
      <c r="AA52" s="232"/>
      <c r="AB52" s="232"/>
    </row>
    <row r="53" customFormat="false" ht="14.25" hidden="false" customHeight="false" outlineLevel="0" collapsed="false">
      <c r="A53" s="229"/>
      <c r="B53" s="234" t="s">
        <v>79</v>
      </c>
      <c r="C53" s="230" t="n">
        <f aca="false">C26</f>
        <v>1767633.75</v>
      </c>
      <c r="D53" s="230" t="n">
        <f aca="false">D26</f>
        <v>2019191.88</v>
      </c>
      <c r="E53" s="230" t="n">
        <f aca="false">E26</f>
        <v>3047412.06</v>
      </c>
      <c r="F53" s="230" t="n">
        <f aca="false">F26</f>
        <v>5175598.44</v>
      </c>
      <c r="G53" s="230" t="n">
        <f aca="false">G26</f>
        <v>876280.89</v>
      </c>
      <c r="H53" s="230" t="n">
        <f aca="false">H26</f>
        <v>2564376.01</v>
      </c>
      <c r="I53" s="230" t="n">
        <f aca="false">I26</f>
        <v>1360976.44</v>
      </c>
      <c r="J53" s="230" t="n">
        <f aca="false">J26</f>
        <v>1381098</v>
      </c>
      <c r="K53" s="230" t="n">
        <f aca="false">K26</f>
        <v>2300968</v>
      </c>
      <c r="L53" s="230" t="n">
        <f aca="false">L26</f>
        <v>1964757.68</v>
      </c>
      <c r="M53" s="230" t="n">
        <f aca="false">M26</f>
        <v>1993986</v>
      </c>
      <c r="N53" s="230" t="n">
        <f aca="false">N26</f>
        <v>1507000</v>
      </c>
      <c r="O53" s="230" t="n">
        <f aca="false">O26</f>
        <v>1935000</v>
      </c>
      <c r="P53" s="230" t="n">
        <f aca="false">P26</f>
        <v>1990000</v>
      </c>
      <c r="Q53" s="230" t="n">
        <f aca="false">Q26</f>
        <v>1941000</v>
      </c>
      <c r="R53" s="230" t="n">
        <f aca="false">R26</f>
        <v>1921000</v>
      </c>
      <c r="S53" s="230" t="n">
        <f aca="false">S26</f>
        <v>1876000</v>
      </c>
      <c r="T53" s="230" t="n">
        <f aca="false">T26</f>
        <v>1845000</v>
      </c>
      <c r="U53" s="230" t="n">
        <f aca="false">U26</f>
        <v>1815000</v>
      </c>
      <c r="V53" s="230" t="n">
        <f aca="false">V26</f>
        <v>1800000</v>
      </c>
      <c r="W53" s="230" t="n">
        <f aca="false">W26</f>
        <v>1780000</v>
      </c>
      <c r="X53" s="230" t="n">
        <f aca="false">X26</f>
        <v>1686975</v>
      </c>
      <c r="Y53" s="230" t="n">
        <f aca="false">Y26</f>
        <v>1150000</v>
      </c>
      <c r="Z53" s="230" t="n">
        <f aca="false">Z26</f>
        <v>1008727</v>
      </c>
      <c r="AA53" s="232"/>
      <c r="AB53" s="232"/>
    </row>
    <row r="54" customFormat="false" ht="14.25" hidden="false" customHeight="false" outlineLevel="0" collapsed="false">
      <c r="A54" s="229"/>
      <c r="B54" s="234" t="s">
        <v>80</v>
      </c>
      <c r="C54" s="230" t="n">
        <f aca="false">C35-C36+C37</f>
        <v>8790000</v>
      </c>
      <c r="D54" s="230" t="n">
        <v>11495978.64</v>
      </c>
      <c r="E54" s="230" t="n">
        <f aca="false">E35</f>
        <v>13327986.81</v>
      </c>
      <c r="F54" s="230" t="n">
        <f aca="false">F35</f>
        <v>13991288.18</v>
      </c>
      <c r="G54" s="230" t="n">
        <f aca="false">G35-G36</f>
        <v>15470907.59</v>
      </c>
      <c r="H54" s="230" t="n">
        <f aca="false">H35</f>
        <v>16573436.68</v>
      </c>
      <c r="I54" s="230" t="n">
        <f aca="false">I35</f>
        <v>15699318.68</v>
      </c>
      <c r="J54" s="230" t="n">
        <f aca="false">J35</f>
        <v>16125586.68</v>
      </c>
      <c r="K54" s="230" t="n">
        <f aca="false">K35</f>
        <v>18339726.68</v>
      </c>
      <c r="L54" s="230" t="n">
        <f aca="false">L35</f>
        <v>18806902</v>
      </c>
      <c r="M54" s="230" t="n">
        <f aca="false">M35-L36-M36</f>
        <v>18505702</v>
      </c>
      <c r="N54" s="230" t="n">
        <f aca="false">N35-M36-N36</f>
        <v>17525702</v>
      </c>
      <c r="O54" s="230" t="n">
        <f aca="false">O35-N36-O36</f>
        <v>16085702</v>
      </c>
      <c r="P54" s="230" t="n">
        <f aca="false">P35-O36-P36</f>
        <v>14545702</v>
      </c>
      <c r="Q54" s="230" t="n">
        <f aca="false">Q35-P36-Q36</f>
        <v>12985702</v>
      </c>
      <c r="R54" s="230" t="n">
        <f aca="false">R35-Q36-R36</f>
        <v>11385702</v>
      </c>
      <c r="S54" s="230" t="n">
        <f aca="false">S35-R36-S36</f>
        <v>9785702</v>
      </c>
      <c r="T54" s="230" t="n">
        <f aca="false">T35-S36-T36</f>
        <v>8185702</v>
      </c>
      <c r="U54" s="230" t="n">
        <f aca="false">U35-T36-U36</f>
        <v>6585702</v>
      </c>
      <c r="V54" s="230" t="n">
        <f aca="false">V35-U36-V36</f>
        <v>4985702</v>
      </c>
      <c r="W54" s="230" t="n">
        <f aca="false">W35-V36-W36</f>
        <v>3385702</v>
      </c>
      <c r="X54" s="230" t="n">
        <f aca="false">X35-W36-X36</f>
        <v>1868727</v>
      </c>
      <c r="Y54" s="230" t="n">
        <f aca="false">Y35-X36-Y36</f>
        <v>868727</v>
      </c>
      <c r="Z54" s="230" t="n">
        <f aca="false">Z35-V36-Z36</f>
        <v>0</v>
      </c>
      <c r="AA54" s="232"/>
      <c r="AB54" s="232"/>
    </row>
    <row r="55" customFormat="false" ht="14.25" hidden="false" customHeight="false" outlineLevel="0" collapsed="false">
      <c r="A55" s="229"/>
      <c r="B55" s="234" t="s">
        <v>81</v>
      </c>
      <c r="C55" s="235" t="n">
        <f aca="false">C53/C52*100</f>
        <v>9.86993965052518</v>
      </c>
      <c r="D55" s="235" t="n">
        <f aca="false">D53/D52*100</f>
        <v>10.0794036217325</v>
      </c>
      <c r="E55" s="235" t="n">
        <f aca="false">E53/E52*100</f>
        <v>12.8433491861333</v>
      </c>
      <c r="F55" s="235" t="n">
        <f aca="false">F53/F52*100</f>
        <v>19.5570730254015</v>
      </c>
      <c r="G55" s="235" t="n">
        <f aca="false">G53/G52*100</f>
        <v>3.71758977887682</v>
      </c>
      <c r="H55" s="235" t="n">
        <f aca="false">H53/H52*100</f>
        <v>9.71603828557879</v>
      </c>
      <c r="I55" s="235" t="n">
        <f aca="false">I53/I52*100</f>
        <v>4.30159916129893</v>
      </c>
      <c r="J55" s="235" t="n">
        <f aca="false">J53/J52*100</f>
        <v>4.12201446102124</v>
      </c>
      <c r="K55" s="235" t="n">
        <f aca="false">K53/K52*100</f>
        <v>6.34263081485857</v>
      </c>
      <c r="L55" s="235" t="n">
        <f aca="false">L53/L52*100</f>
        <v>5.52091689433306</v>
      </c>
      <c r="M55" s="235" t="n">
        <f aca="false">M53/M52*100</f>
        <v>5.85453120114155</v>
      </c>
      <c r="N55" s="235" t="n">
        <f aca="false">N53/N52*100</f>
        <v>4.49695030974349</v>
      </c>
      <c r="O55" s="235" t="n">
        <f aca="false">O53/O52*100</f>
        <v>5.84052522832228</v>
      </c>
      <c r="P55" s="235" t="n">
        <f aca="false">P53/P52*100</f>
        <v>5.99748334749021</v>
      </c>
      <c r="Q55" s="235" t="n">
        <f aca="false">Q53/Q52*100</f>
        <v>5.86731276229095</v>
      </c>
      <c r="R55" s="235" t="n">
        <f aca="false">R53/R52*100</f>
        <v>5.8124054462935</v>
      </c>
      <c r="S55" s="235" t="n">
        <f aca="false">S53/S52*100</f>
        <v>5.67624810892587</v>
      </c>
      <c r="T55" s="235" t="n">
        <f aca="false">T53/T52*100</f>
        <v>5.57401812688822</v>
      </c>
      <c r="U55" s="235" t="n">
        <f aca="false">U53/U52*100</f>
        <v>5.45045045045045</v>
      </c>
      <c r="V55" s="235" t="n">
        <f aca="false">V53/V52*100</f>
        <v>5.38664112999761</v>
      </c>
      <c r="W55" s="235" t="n">
        <f aca="false">W53/W52*100</f>
        <v>5.31978481769277</v>
      </c>
      <c r="X55" s="235" t="n">
        <f aca="false">X53/X52*100</f>
        <v>5.05082335329341</v>
      </c>
      <c r="Y55" s="235" t="n">
        <f aca="false">Y53/Y52*100</f>
        <v>3.44311377245509</v>
      </c>
      <c r="Z55" s="235" t="n">
        <f aca="false">Z53/Z52*100</f>
        <v>2.99770282317979</v>
      </c>
      <c r="AA55" s="232"/>
      <c r="AB55" s="232"/>
    </row>
    <row r="56" customFormat="false" ht="14.25" hidden="false" customHeight="false" outlineLevel="0" collapsed="false">
      <c r="A56" s="229"/>
      <c r="B56" s="234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2"/>
      <c r="AB56" s="232"/>
    </row>
    <row r="57" customFormat="false" ht="14.25" hidden="false" customHeight="false" outlineLevel="0" collapsed="false">
      <c r="A57" s="229"/>
      <c r="B57" s="234" t="s">
        <v>82</v>
      </c>
      <c r="C57" s="230" t="n">
        <f aca="false">SUM(C12,C14)</f>
        <v>17509399.44</v>
      </c>
      <c r="D57" s="230" t="n">
        <f aca="false">SUM(D12,D14)</f>
        <v>19362432.94</v>
      </c>
      <c r="E57" s="230" t="n">
        <f aca="false">SUM(E12,E14)</f>
        <v>22498154.14</v>
      </c>
      <c r="F57" s="230" t="n">
        <f aca="false">SUM(F12,F14)</f>
        <v>22787190.8</v>
      </c>
      <c r="G57" s="230" t="n">
        <f aca="false">SUM(G12,G14)</f>
        <v>23483590.66</v>
      </c>
      <c r="H57" s="230" t="n">
        <f aca="false">SUM(H12,H14)</f>
        <v>24899126.69</v>
      </c>
      <c r="I57" s="230" t="n">
        <f aca="false">SUM(I12,I14)</f>
        <v>31601042.17</v>
      </c>
      <c r="J57" s="230" t="n">
        <f aca="false">SUM(J12,J14)</f>
        <v>32785539.11</v>
      </c>
      <c r="K57" s="230" t="n">
        <f aca="false">SUM(K12,K14)</f>
        <v>32633907</v>
      </c>
      <c r="L57" s="230" t="n">
        <f aca="false">SUM(L12,L14)</f>
        <v>32790000</v>
      </c>
      <c r="M57" s="230" t="n">
        <f aca="false">SUM(M12,M14)</f>
        <v>33080000</v>
      </c>
      <c r="N57" s="230" t="n">
        <f aca="false">SUM(N12,N14)</f>
        <v>33011600</v>
      </c>
      <c r="O57" s="230" t="n">
        <f aca="false">SUM(O12,O14)</f>
        <v>33130582</v>
      </c>
      <c r="P57" s="230" t="n">
        <f aca="false">SUM(P12,P14)</f>
        <v>33180584</v>
      </c>
      <c r="Q57" s="230" t="n">
        <f aca="false">SUM(Q12,Q14)</f>
        <v>33081584</v>
      </c>
      <c r="R57" s="230" t="n">
        <f aca="false">SUM(R12,R14)</f>
        <v>33050000</v>
      </c>
      <c r="S57" s="230" t="n">
        <f aca="false">SUM(S12,S14)</f>
        <v>33050000</v>
      </c>
      <c r="T57" s="230" t="n">
        <f aca="false">SUM(T12,T14)</f>
        <v>33100000</v>
      </c>
      <c r="U57" s="230" t="n">
        <f aca="false">SUM(U12,U14)</f>
        <v>33300000</v>
      </c>
      <c r="V57" s="230" t="n">
        <f aca="false">SUM(V12,V14)</f>
        <v>33416000</v>
      </c>
      <c r="W57" s="230" t="n">
        <f aca="false">SUM(W12,W14)</f>
        <v>33460000</v>
      </c>
      <c r="X57" s="230" t="n">
        <f aca="false">SUM(X12,X14)</f>
        <v>33400000</v>
      </c>
      <c r="Y57" s="230" t="n">
        <f aca="false">SUM(Y12,Y14)</f>
        <v>33400000</v>
      </c>
      <c r="Z57" s="230" t="n">
        <f aca="false">SUM(Z12,Z14)</f>
        <v>33650000</v>
      </c>
      <c r="AA57" s="232"/>
      <c r="AB57" s="232"/>
    </row>
    <row r="58" customFormat="false" ht="14.25" hidden="false" customHeight="false" outlineLevel="0" collapsed="false">
      <c r="A58" s="229"/>
      <c r="B58" s="234" t="s">
        <v>83</v>
      </c>
      <c r="C58" s="230"/>
      <c r="D58" s="230"/>
      <c r="E58" s="230"/>
      <c r="F58" s="230" t="n">
        <f aca="false">SUM(F15,F28)</f>
        <v>21167604.19</v>
      </c>
      <c r="G58" s="230" t="n">
        <f aca="false">SUM(G15,G28)</f>
        <v>22300920.64</v>
      </c>
      <c r="H58" s="230" t="n">
        <f aca="false">SUM(H15,H28)</f>
        <v>22567368.63</v>
      </c>
      <c r="I58" s="230" t="n">
        <f aca="false">SUM(I15,I28)</f>
        <v>27965987.17</v>
      </c>
      <c r="J58" s="230" t="n">
        <f aca="false">SUM(J15,J28)</f>
        <v>30259018.46</v>
      </c>
      <c r="K58" s="230" t="n">
        <f aca="false">SUM(K15,K28)</f>
        <v>30455105</v>
      </c>
      <c r="L58" s="230" t="n">
        <f aca="false">SUM(L15,L28)</f>
        <v>30086000.32</v>
      </c>
      <c r="M58" s="230" t="n">
        <f aca="false">SUM(M15,M28)</f>
        <v>29748000</v>
      </c>
      <c r="N58" s="230" t="n">
        <f aca="false">SUM(N15,N28,)</f>
        <v>29727000</v>
      </c>
      <c r="O58" s="230" t="n">
        <f aca="false">SUM(O15,O28)</f>
        <v>29945000</v>
      </c>
      <c r="P58" s="230" t="n">
        <f aca="false">SUM(P15,P28)</f>
        <v>29600000</v>
      </c>
      <c r="Q58" s="230" t="n">
        <f aca="false">SUM(Q15,Q28)</f>
        <v>29481000</v>
      </c>
      <c r="R58" s="230" t="n">
        <f aca="false">SUM(R15,R28)</f>
        <v>29671000</v>
      </c>
      <c r="S58" s="230" t="n">
        <f aca="false">SUM(S15,S28)</f>
        <v>29976000</v>
      </c>
      <c r="T58" s="230" t="n">
        <f aca="false">SUM(T15,T28)</f>
        <v>29995000</v>
      </c>
      <c r="U58" s="230" t="n">
        <f aca="false">SUM(U15,U28)</f>
        <v>30015000</v>
      </c>
      <c r="V58" s="230" t="n">
        <f aca="false">SUM(V15,V28)</f>
        <v>30100000</v>
      </c>
      <c r="W58" s="230" t="n">
        <f aca="false">SUM(W15,W28)</f>
        <v>30144000</v>
      </c>
      <c r="X58" s="230" t="n">
        <f aca="false">SUM(X15,X28)</f>
        <v>30084000</v>
      </c>
      <c r="Y58" s="230" t="n">
        <f aca="false">SUM(Y15,Y28)</f>
        <v>30084000</v>
      </c>
      <c r="Z58" s="230" t="n">
        <f aca="false">SUM(Z15,Z28)</f>
        <v>30059281</v>
      </c>
      <c r="AA58" s="232"/>
      <c r="AB58" s="232"/>
    </row>
    <row r="59" customFormat="false" ht="14.25" hidden="false" customHeight="false" outlineLevel="0" collapsed="false">
      <c r="A59" s="229"/>
      <c r="B59" s="234" t="s">
        <v>84</v>
      </c>
      <c r="C59" s="230" t="n">
        <f aca="false">C57-C15-C28</f>
        <v>750070.110000001</v>
      </c>
      <c r="D59" s="230" t="n">
        <f aca="false">D57-D15-D28</f>
        <v>392471.039999998</v>
      </c>
      <c r="E59" s="230" t="n">
        <f aca="false">E57-E15-E28</f>
        <v>923729.689999999</v>
      </c>
      <c r="F59" s="230" t="n">
        <f aca="false">F57-F58</f>
        <v>1619586.61</v>
      </c>
      <c r="G59" s="230" t="n">
        <f aca="false">G57-G58</f>
        <v>1182670.02</v>
      </c>
      <c r="H59" s="230" t="n">
        <f aca="false">H57-H58</f>
        <v>2331758.06</v>
      </c>
      <c r="I59" s="230" t="n">
        <f aca="false">I57-I58</f>
        <v>3635055</v>
      </c>
      <c r="J59" s="230" t="n">
        <f aca="false">J57-J58</f>
        <v>2526520.65</v>
      </c>
      <c r="K59" s="230" t="n">
        <f aca="false">K57-K58</f>
        <v>2178802</v>
      </c>
      <c r="L59" s="230" t="n">
        <f aca="false">L57-L58</f>
        <v>2703999.68</v>
      </c>
      <c r="M59" s="230" t="n">
        <f aca="false">M57-M58</f>
        <v>3332000</v>
      </c>
      <c r="N59" s="230" t="n">
        <f aca="false">N57-N58</f>
        <v>3284600</v>
      </c>
      <c r="O59" s="230" t="n">
        <f aca="false">O57-O58</f>
        <v>3185582</v>
      </c>
      <c r="P59" s="230" t="n">
        <f aca="false">P57-P58</f>
        <v>3580584</v>
      </c>
      <c r="Q59" s="230" t="n">
        <f aca="false">Q57-Q58</f>
        <v>3600584</v>
      </c>
      <c r="R59" s="230" t="n">
        <f aca="false">R57-R58</f>
        <v>3379000</v>
      </c>
      <c r="S59" s="230" t="n">
        <f aca="false">S57-S58</f>
        <v>3074000</v>
      </c>
      <c r="T59" s="230" t="n">
        <f aca="false">T57-T58</f>
        <v>3105000</v>
      </c>
      <c r="U59" s="230" t="n">
        <f aca="false">U57-U58</f>
        <v>3285000</v>
      </c>
      <c r="V59" s="230" t="n">
        <f aca="false">V57-V58</f>
        <v>3316000</v>
      </c>
      <c r="W59" s="230" t="n">
        <f aca="false">W57-W58</f>
        <v>3316000</v>
      </c>
      <c r="X59" s="230" t="n">
        <f aca="false">X57-X58</f>
        <v>3316000</v>
      </c>
      <c r="Y59" s="230" t="n">
        <f aca="false">Y57-Y58</f>
        <v>3316000</v>
      </c>
      <c r="Z59" s="230" t="n">
        <f aca="false">Z57-Z58</f>
        <v>3590719</v>
      </c>
      <c r="AA59" s="232"/>
      <c r="AB59" s="232"/>
    </row>
    <row r="60" customFormat="false" ht="14.25" hidden="false" customHeight="false" outlineLevel="0" collapsed="false">
      <c r="A60" s="229"/>
      <c r="B60" s="234"/>
      <c r="C60" s="235" t="n">
        <f aca="false">C59/C52</f>
        <v>0.0418816778043687</v>
      </c>
      <c r="D60" s="235" t="n">
        <f aca="false">D59/D52*100</f>
        <v>1.95913724752156</v>
      </c>
      <c r="E60" s="235" t="n">
        <f aca="false">E59/E52*100</f>
        <v>3.89306819317001</v>
      </c>
      <c r="F60" s="235" t="n">
        <f aca="false">F59/F52*100</f>
        <v>6.11994419001574</v>
      </c>
      <c r="G60" s="235" t="n">
        <f aca="false">G59/G52*100</f>
        <v>5.01743451022427</v>
      </c>
      <c r="H60" s="235" t="n">
        <f aca="false">H59/H52*100</f>
        <v>8.83468356251973</v>
      </c>
      <c r="I60" s="235" t="n">
        <f aca="false">I59/I52*100</f>
        <v>11.4892139788074</v>
      </c>
      <c r="J60" s="235" t="n">
        <f aca="false">J59/J52*100</f>
        <v>7.54063408633478</v>
      </c>
      <c r="K60" s="235" t="n">
        <f aca="false">K59/K52*100</f>
        <v>6.0058795709786</v>
      </c>
      <c r="L60" s="235" t="n">
        <f aca="false">L59/L52*100</f>
        <v>7.59816727912379</v>
      </c>
      <c r="M60" s="235" t="n">
        <f aca="false">M59/M11*100</f>
        <v>9.78306666255613</v>
      </c>
      <c r="N60" s="235" t="n">
        <f aca="false">N59/N11*100</f>
        <v>9.80138220795188</v>
      </c>
      <c r="O60" s="235" t="n">
        <f aca="false">O59/O11*100</f>
        <v>9.61523102733299</v>
      </c>
      <c r="P60" s="235" t="n">
        <f aca="false">P59/P11*100</f>
        <v>10.7912024694924</v>
      </c>
      <c r="Q60" s="235" t="n">
        <f aca="false">Q59/Q11*100</f>
        <v>10.8839528361157</v>
      </c>
      <c r="R60" s="235" t="n">
        <f aca="false">R59/R52*100</f>
        <v>10.2239031770045</v>
      </c>
      <c r="S60" s="235" t="n">
        <f aca="false">S59/S52*100</f>
        <v>9.30105900151286</v>
      </c>
      <c r="T60" s="235" t="n">
        <f aca="false">T59/T52*100</f>
        <v>9.38066465256798</v>
      </c>
      <c r="U60" s="235" t="n">
        <f aca="false">U59/U52*100</f>
        <v>9.86486486486487</v>
      </c>
      <c r="V60" s="235" t="n">
        <f aca="false">V59/V52*100</f>
        <v>9.92338999281781</v>
      </c>
      <c r="W60" s="235" t="n">
        <f aca="false">W59/W52*100</f>
        <v>9.91034070531979</v>
      </c>
      <c r="X60" s="235" t="n">
        <f aca="false">X59/X52*100</f>
        <v>9.92814371257485</v>
      </c>
      <c r="Y60" s="235" t="n">
        <f aca="false">Y59/Y52*100</f>
        <v>9.92814371257485</v>
      </c>
      <c r="Z60" s="235" t="n">
        <f aca="false">Z59/Z52*100</f>
        <v>10.6707845468053</v>
      </c>
      <c r="AA60" s="232"/>
      <c r="AB60" s="232"/>
    </row>
    <row r="61" customFormat="false" ht="14.25" hidden="false" customHeight="false" outlineLevel="0" collapsed="false">
      <c r="A61" s="229"/>
      <c r="B61" s="234" t="s">
        <v>85</v>
      </c>
      <c r="C61" s="235"/>
      <c r="D61" s="235"/>
      <c r="E61" s="235"/>
      <c r="F61" s="235"/>
      <c r="G61" s="235"/>
      <c r="H61" s="235"/>
      <c r="I61" s="235" t="n">
        <v>10.42</v>
      </c>
      <c r="J61" s="235" t="n">
        <v>10.2</v>
      </c>
      <c r="K61" s="235" t="n">
        <v>6.28</v>
      </c>
      <c r="L61" s="235" t="n">
        <v>8.75</v>
      </c>
      <c r="M61" s="235" t="n">
        <v>11.7</v>
      </c>
      <c r="N61" s="235" t="n">
        <v>11.98</v>
      </c>
      <c r="O61" s="235" t="n">
        <v>10.19</v>
      </c>
      <c r="P61" s="235" t="n">
        <v>12.63</v>
      </c>
      <c r="Q61" s="235" t="n">
        <v>12.88</v>
      </c>
      <c r="R61" s="235" t="n">
        <v>15.29</v>
      </c>
      <c r="S61" s="235" t="n">
        <v>15.09</v>
      </c>
      <c r="T61" s="235" t="n">
        <v>15.12</v>
      </c>
      <c r="U61" s="235" t="n">
        <v>15.43</v>
      </c>
      <c r="V61" s="235" t="n">
        <v>15.75</v>
      </c>
      <c r="W61" s="235" t="n">
        <v>15.75</v>
      </c>
      <c r="X61" s="235" t="n">
        <v>15.75</v>
      </c>
      <c r="Y61" s="235" t="n">
        <v>15.75</v>
      </c>
      <c r="Z61" s="235" t="n">
        <v>15.75</v>
      </c>
      <c r="AA61" s="232"/>
      <c r="AB61" s="232"/>
    </row>
    <row r="62" customFormat="false" ht="14.25" hidden="false" customHeight="false" outlineLevel="0" collapsed="false">
      <c r="A62" s="229"/>
      <c r="B62" s="234"/>
      <c r="C62" s="235" t="n">
        <f aca="false">1/3*(A60+B60)</f>
        <v>0</v>
      </c>
      <c r="D62" s="235" t="e">
        <f aca="false">1/3*(C60+#REF!+B60)</f>
        <v>#REF!</v>
      </c>
      <c r="E62" s="235" t="e">
        <f aca="false">1/3*(#REF!+D60+C60)</f>
        <v>#REF!</v>
      </c>
      <c r="F62" s="236" t="n">
        <f aca="false">1/3*(D60+E60+C60)</f>
        <v>1.96469570616531</v>
      </c>
      <c r="G62" s="235" t="n">
        <f aca="false">1/3*(E60+F60+D60)</f>
        <v>3.9907165435691</v>
      </c>
      <c r="H62" s="235" t="n">
        <f aca="false">1/3*(F60+G60+E60)</f>
        <v>5.01014896447001</v>
      </c>
      <c r="I62" s="235" t="n">
        <f aca="false">1/3*(G60+H60+F60)</f>
        <v>6.65735408758658</v>
      </c>
      <c r="J62" s="235" t="n">
        <f aca="false">1/3*(H60+I60+G60)</f>
        <v>8.44711068385045</v>
      </c>
      <c r="K62" s="235" t="n">
        <f aca="false">1/3*(I60+J60+H60)</f>
        <v>9.28817720922062</v>
      </c>
      <c r="L62" s="235" t="n">
        <f aca="false">1/3*(J60+K60+I60)</f>
        <v>8.34524254537358</v>
      </c>
      <c r="M62" s="235" t="n">
        <f aca="false">1/3*(K60+L60+J60)</f>
        <v>7.04822697881239</v>
      </c>
      <c r="N62" s="235" t="n">
        <f aca="false">1/3*(L60+M60+K60)</f>
        <v>7.79570450421951</v>
      </c>
      <c r="O62" s="235" t="n">
        <f aca="false">1/3*(M60+N60+L60)</f>
        <v>9.06087204987727</v>
      </c>
      <c r="P62" s="235" t="n">
        <f aca="false">1/3*(N60+O60+M60)</f>
        <v>9.73322663261367</v>
      </c>
      <c r="Q62" s="235" t="n">
        <f aca="false">1/3*(O60+P60+N60)</f>
        <v>10.0692719015924</v>
      </c>
      <c r="R62" s="235" t="n">
        <f aca="false">1/3*(P60+Q60+O60)</f>
        <v>10.430128777647</v>
      </c>
      <c r="S62" s="235" t="n">
        <f aca="false">1/3*(Q60+R60+P60)</f>
        <v>10.6330194942042</v>
      </c>
      <c r="T62" s="235" t="n">
        <f aca="false">1/3*(R60+S60+Q60)</f>
        <v>10.1363050048777</v>
      </c>
      <c r="U62" s="235" t="n">
        <f aca="false">1/3*(S60+T60+R60)</f>
        <v>9.63520894369512</v>
      </c>
      <c r="V62" s="235" t="n">
        <f aca="false">1/3*(T60+U60+S60)</f>
        <v>9.51552950631523</v>
      </c>
      <c r="W62" s="235" t="n">
        <f aca="false">1/3*(U60+V60+T60)</f>
        <v>9.72297317008355</v>
      </c>
      <c r="X62" s="235" t="n">
        <f aca="false">1/3*(V60+W60+U60)</f>
        <v>9.89953185433415</v>
      </c>
      <c r="Y62" s="235" t="n">
        <f aca="false">1/3*(W60+X60+V60)</f>
        <v>9.92062480357081</v>
      </c>
      <c r="Z62" s="235" t="n">
        <f aca="false">1/3*(U60+V60+T60)</f>
        <v>9.72297317008355</v>
      </c>
      <c r="AA62" s="232"/>
      <c r="AB62" s="232"/>
    </row>
    <row r="63" customFormat="false" ht="14.25" hidden="false" customHeight="true" outlineLevel="0" collapsed="false">
      <c r="A63" s="229"/>
      <c r="B63" s="229" t="s">
        <v>85</v>
      </c>
      <c r="C63" s="229"/>
      <c r="D63" s="229"/>
      <c r="E63" s="237"/>
      <c r="F63" s="229"/>
      <c r="G63" s="229"/>
      <c r="H63" s="234"/>
      <c r="I63" s="234" t="n">
        <v>6.59</v>
      </c>
      <c r="J63" s="229" t="n">
        <v>8.03</v>
      </c>
      <c r="K63" s="229" t="n">
        <v>9.75</v>
      </c>
      <c r="L63" s="234" t="n">
        <v>8.97</v>
      </c>
      <c r="M63" s="234" t="n">
        <v>8.41</v>
      </c>
      <c r="N63" s="234" t="n">
        <v>8.91</v>
      </c>
      <c r="O63" s="234" t="n">
        <v>10.81</v>
      </c>
      <c r="P63" s="238" t="n">
        <v>11.29</v>
      </c>
      <c r="Q63" s="238" t="n">
        <v>11.6</v>
      </c>
      <c r="R63" s="238" t="n">
        <v>11.9</v>
      </c>
      <c r="S63" s="238" t="n">
        <v>13.6</v>
      </c>
      <c r="T63" s="238" t="n">
        <v>14.42</v>
      </c>
      <c r="U63" s="238" t="n">
        <v>15.17</v>
      </c>
      <c r="V63" s="238" t="n">
        <v>15.21</v>
      </c>
      <c r="W63" s="238" t="n">
        <v>15.21</v>
      </c>
      <c r="X63" s="238" t="n">
        <v>15.21</v>
      </c>
      <c r="Y63" s="238" t="n">
        <v>15.21</v>
      </c>
      <c r="Z63" s="238" t="n">
        <v>15.21</v>
      </c>
      <c r="AA63" s="232"/>
      <c r="AB63" s="232"/>
    </row>
    <row r="64" customFormat="false" ht="15.7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34"/>
      <c r="I64" s="234"/>
      <c r="J64" s="229"/>
      <c r="K64" s="229"/>
      <c r="L64" s="234"/>
      <c r="M64" s="234"/>
      <c r="N64" s="234"/>
      <c r="O64" s="234"/>
      <c r="P64" s="234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2"/>
      <c r="AB64" s="232"/>
    </row>
    <row r="65" customFormat="false" ht="15.7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34" t="s">
        <v>86</v>
      </c>
      <c r="I65" s="234"/>
      <c r="J65" s="229"/>
      <c r="K65" s="229"/>
      <c r="L65" s="229"/>
      <c r="M65" s="229"/>
      <c r="N65" s="229"/>
      <c r="O65" s="229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32"/>
      <c r="AB65" s="232"/>
    </row>
    <row r="66" customFormat="false" ht="14.2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34"/>
      <c r="I66" s="234"/>
      <c r="J66" s="229"/>
      <c r="K66" s="229"/>
      <c r="L66" s="229"/>
      <c r="M66" s="229"/>
      <c r="N66" s="229"/>
      <c r="O66" s="229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32"/>
      <c r="AB66" s="232"/>
    </row>
    <row r="67" customFormat="false" ht="14.2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34"/>
      <c r="I67" s="234"/>
      <c r="J67" s="229"/>
      <c r="K67" s="229"/>
      <c r="L67" s="229"/>
      <c r="M67" s="229"/>
      <c r="N67" s="229"/>
      <c r="O67" s="229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32"/>
      <c r="AB67" s="232"/>
    </row>
    <row r="68" customFormat="false" ht="14.2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32"/>
      <c r="AB68" s="232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32"/>
      <c r="AB69" s="232"/>
    </row>
    <row r="70" customFormat="false" ht="14.25" hidden="false" customHeight="false" outlineLevel="0" collapsed="false">
      <c r="A70" s="242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32"/>
      <c r="AB70" s="232"/>
    </row>
    <row r="71" customFormat="false" ht="14.25" hidden="false" customHeight="false" outlineLevel="0" collapsed="false">
      <c r="A71" s="242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32"/>
      <c r="AB71" s="232"/>
    </row>
    <row r="72" customFormat="false" ht="14.25" hidden="false" customHeight="false" outlineLevel="0" collapsed="false">
      <c r="A72" s="242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32"/>
      <c r="AB72" s="232"/>
    </row>
    <row r="73" customFormat="false" ht="14.25" hidden="false" customHeight="false" outlineLevel="0" collapsed="false">
      <c r="A73" s="242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</row>
    <row r="74" customFormat="false" ht="14.25" hidden="false" customHeight="false" outlineLevel="0" collapsed="false">
      <c r="A74" s="242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</row>
    <row r="75" customFormat="false" ht="14.25" hidden="false" customHeight="false" outlineLevel="0" collapsed="false">
      <c r="A75" s="242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</row>
    <row r="76" customFormat="false" ht="14.25" hidden="false" customHeight="false" outlineLevel="0" collapsed="false">
      <c r="A76" s="242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</row>
    <row r="77" customFormat="false" ht="14.25" hidden="false" customHeight="false" outlineLevel="0" collapsed="false">
      <c r="A77" s="242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</row>
    <row r="78" customFormat="false" ht="14.25" hidden="false" customHeight="false" outlineLevel="0" collapsed="false">
      <c r="A78" s="242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</row>
    <row r="79" customFormat="false" ht="14.25" hidden="false" customHeight="false" outlineLevel="0" collapsed="false">
      <c r="A79" s="242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</row>
    <row r="80" customFormat="false" ht="14.25" hidden="false" customHeight="false" outlineLevel="0" collapsed="false">
      <c r="A80" s="242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</row>
    <row r="81" customFormat="false" ht="14.25" hidden="false" customHeight="false" outlineLevel="0" collapsed="false">
      <c r="A81" s="242"/>
      <c r="B81" s="232"/>
      <c r="C81" s="232"/>
      <c r="D81" s="232"/>
      <c r="E81" s="232"/>
      <c r="F81" s="232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</row>
    <row r="82" customFormat="false" ht="14.25" hidden="false" customHeight="false" outlineLevel="0" collapsed="false">
      <c r="A82" s="242"/>
      <c r="B82" s="232"/>
      <c r="C82" s="232"/>
      <c r="D82" s="232"/>
      <c r="E82" s="232"/>
      <c r="F82" s="232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</row>
    <row r="83" customFormat="false" ht="14.25" hidden="false" customHeight="false" outlineLevel="0" collapsed="false">
      <c r="A83" s="24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</row>
    <row r="84" customFormat="false" ht="14.25" hidden="false" customHeight="false" outlineLevel="0" collapsed="false">
      <c r="A84" s="24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</row>
    <row r="85" customFormat="false" ht="14.25" hidden="false" customHeight="false" outlineLevel="0" collapsed="false">
      <c r="A85" s="24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</row>
    <row r="86" customFormat="false" ht="14.25" hidden="false" customHeight="false" outlineLevel="0" collapsed="false">
      <c r="A86" s="24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</row>
    <row r="87" customFormat="false" ht="14.2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</row>
    <row r="88" customFormat="false" ht="14.2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</row>
    <row r="89" customFormat="false" ht="14.2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</row>
    <row r="90" customFormat="false" ht="14.2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</row>
    <row r="91" customFormat="false" ht="14.2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</row>
    <row r="92" customFormat="false" ht="14.2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</row>
  </sheetData>
  <mergeCells count="11">
    <mergeCell ref="T1:Z1"/>
    <mergeCell ref="U2:Z2"/>
    <mergeCell ref="S3:Z3"/>
    <mergeCell ref="P4:Z4"/>
    <mergeCell ref="U5:Z5"/>
    <mergeCell ref="T6:Z6"/>
    <mergeCell ref="A7:Z7"/>
    <mergeCell ref="A9:A10"/>
    <mergeCell ref="B9:B10"/>
    <mergeCell ref="C9:Z9"/>
    <mergeCell ref="P65:Z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Sławomir Olende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3-30T09:19:18Z</cp:lastPrinted>
  <dcterms:modified xsi:type="dcterms:W3CDTF">2018-04-09T11:12:00Z</dcterms:modified>
  <cp:revision>0</cp:revision>
  <dc:subject/>
  <dc:title/>
</cp:coreProperties>
</file>